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Cover" sheetId="1" state="visible" r:id="rId2"/>
    <sheet name="FS" sheetId="2" state="visible" r:id="rId3"/>
    <sheet name="IS" sheetId="3" state="visible" r:id="rId4"/>
    <sheet name="CE" sheetId="4" state="visible" r:id="rId5"/>
    <sheet name="CF" sheetId="5" state="visible" r:id="rId6"/>
    <sheet name="Note 3-22" sheetId="6" state="visible" r:id="rId7"/>
    <sheet name="Asset Schedule" sheetId="7" state="hidden" r:id="rId8"/>
    <sheet name="Sheet2" sheetId="8" state="hidden" r:id="rId9"/>
    <sheet name="Deferred Tax" sheetId="9" state="hidden" r:id="rId10"/>
    <sheet name="Sheet1" sheetId="10" state="hidden" r:id="rId11"/>
    <sheet name="Note 23-42" sheetId="11" state="visible" r:id="rId12"/>
    <sheet name="Note-42-43" sheetId="12" state="visible" r:id="rId13"/>
    <sheet name="PPE" sheetId="13" state="visible" r:id="rId14"/>
  </sheets>
  <definedNames>
    <definedName function="false" hidden="false" localSheetId="6" name="_xlnm.Print_Area" vbProcedure="false">'Asset Schedule'!$A$1:$K$37</definedName>
    <definedName function="false" hidden="false" localSheetId="3" name="_xlnm.Print_Area" vbProcedure="false">CE!$A$1:$E$53</definedName>
    <definedName function="false" hidden="false" localSheetId="4" name="_xlnm.Print_Area" vbProcedure="false">CF!$A$1:$J$154</definedName>
    <definedName function="false" hidden="false" localSheetId="0" name="_xlnm.Print_Area" vbProcedure="false">Cover!$A$1:$I$17</definedName>
    <definedName function="false" hidden="false" localSheetId="8" name="_xlnm.Print_Area" vbProcedure="false">'Deferred Tax'!$A$1:$H$55</definedName>
    <definedName function="false" hidden="false" localSheetId="1" name="_xlnm.Print_Area" vbProcedure="false">FS!$A$1:$L$67</definedName>
    <definedName function="false" hidden="false" localSheetId="2" name="_xlnm.Print_Area" vbProcedure="false">IS!$A$1:$L$58</definedName>
    <definedName function="false" hidden="false" localSheetId="10" name="_xlnm.Print_Area" vbProcedure="false">'Note 23-42'!$A$1:$K$296</definedName>
    <definedName function="false" hidden="false" localSheetId="5" name="_xlnm.Print_Area" vbProcedure="false">'Note 3-22'!$A$1:$L$383</definedName>
    <definedName function="false" hidden="false" localSheetId="5" name="_xlnm.Print_Titles" vbProcedure="false">'Note 3-22'!$5:$6</definedName>
    <definedName function="false" hidden="false" localSheetId="11" name="_xlnm.Print_Area" vbProcedure="false">'Note-42-43'!$A$1:$H$38</definedName>
    <definedName function="false" hidden="false" localSheetId="12" name="_xlnm.Print_Area" vbProcedure="false">PPE!$A$1:$I$32</definedName>
    <definedName function="false" hidden="false" name="_xlfn_AGGREGATE" vbProcedure="fals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Preliminary expense of the beginning (1996) of the company but NBR not approved this expense
</t>
        </r>
      </text>
      <mc:AlternateContent>
        <mc:Choice Requires="v2">
          <commentPr autoFill="true" autoScale="false" colHidden="false" locked="false" rowHidden="false" textHAlign="justify" textVAlign="top">
            <anchor moveWithCells="false" sizeWithCells="false">
              <xdr:from>
                <xdr:col>4</xdr:col>
                <xdr:colOff>53</xdr:colOff>
                <xdr:row>14</xdr:row>
                <xdr:rowOff>11</xdr:rowOff>
              </xdr:from>
              <xdr:to>
                <xdr:col>5</xdr:col>
                <xdr:colOff>126</xdr:colOff>
                <xdr:row>18</xdr:row>
                <xdr:rowOff>6</xdr:rowOff>
              </xdr:to>
            </anchor>
          </commentPr>
        </mc:Choice>
        <mc:Fallback/>
      </mc:AlternateContent>
    </comment>
    <comment ref="F15" authorId="0">
      <text>
        <r>
          <rPr>
            <b val="true"/>
            <sz val="9"/>
            <color rgb="FF000000"/>
            <rFont val="Tahoma"/>
            <family val="2"/>
          </rPr>
          <t xml:space="preserve">Need to be confirmed
</t>
        </r>
      </text>
      <mc:AlternateContent>
        <mc:Choice Requires="v2">
          <commentPr autoFill="true" autoScale="false" colHidden="false" locked="false" rowHidden="false" textHAlign="justify" textVAlign="top">
            <anchor moveWithCells="false" sizeWithCells="false">
              <xdr:from>
                <xdr:col>5</xdr:col>
                <xdr:colOff>127</xdr:colOff>
                <xdr:row>13</xdr:row>
                <xdr:rowOff>11</xdr:rowOff>
              </xdr:from>
              <xdr:to>
                <xdr:col>7</xdr:col>
                <xdr:colOff>0</xdr:colOff>
                <xdr:row>17</xdr:row>
                <xdr:rowOff>6</xdr:rowOff>
              </xdr:to>
            </anchor>
          </commentPr>
        </mc:Choice>
        <mc:Fallback/>
      </mc:AlternateContent>
    </comment>
  </commentList>
</comments>
</file>

<file path=xl/sharedStrings.xml><?xml version="1.0" encoding="utf-8"?>
<sst xmlns="http://schemas.openxmlformats.org/spreadsheetml/2006/main" count="698" uniqueCount="511">
  <si>
    <t xml:space="preserve">RAHIMA FOOD CORPORATION LTD.</t>
  </si>
  <si>
    <t xml:space="preserve">Statement of Financial Position</t>
  </si>
  <si>
    <t xml:space="preserve">As at June 30, 2022</t>
  </si>
  <si>
    <t xml:space="preserve">Particulars</t>
  </si>
  <si>
    <t xml:space="preserve">Notes</t>
  </si>
  <si>
    <t xml:space="preserve">Amount in BDT</t>
  </si>
  <si>
    <t xml:space="preserve">ASSETS:</t>
  </si>
  <si>
    <t xml:space="preserve">Non-Current Assets </t>
  </si>
  <si>
    <t xml:space="preserve">Property, Plant and Equipment</t>
  </si>
  <si>
    <t xml:space="preserve">Construction in progress</t>
  </si>
  <si>
    <t xml:space="preserve">Other Assets</t>
  </si>
  <si>
    <t xml:space="preserve">Current Assets </t>
  </si>
  <si>
    <t xml:space="preserve">Inventories</t>
  </si>
  <si>
    <t xml:space="preserve">Accounts receivable</t>
  </si>
  <si>
    <t xml:space="preserve">Advance, deposits and prepayments</t>
  </si>
  <si>
    <t xml:space="preserve">Cash and Bank balance</t>
  </si>
  <si>
    <t xml:space="preserve">Total Assets:</t>
  </si>
  <si>
    <t xml:space="preserve">SHAREHOLDERS' EQUITY &amp; LIABILITIES</t>
  </si>
  <si>
    <t xml:space="preserve">Shareholders' Equity</t>
  </si>
  <si>
    <t xml:space="preserve">Share Capital</t>
  </si>
  <si>
    <t xml:space="preserve">Retained Earnings</t>
  </si>
  <si>
    <t xml:space="preserve">Non-Current Liabilities </t>
  </si>
  <si>
    <t xml:space="preserve">Deferred Tax Liability</t>
  </si>
  <si>
    <t xml:space="preserve">Creditors against machinery supplied</t>
  </si>
  <si>
    <t xml:space="preserve">Current Liabilities </t>
  </si>
  <si>
    <t xml:space="preserve">Current A/C. with Related party</t>
  </si>
  <si>
    <t xml:space="preserve">Accounts payable</t>
  </si>
  <si>
    <t xml:space="preserve">Unclaimed Refund Warrant</t>
  </si>
  <si>
    <t xml:space="preserve">Unclaimed Dividend</t>
  </si>
  <si>
    <t xml:space="preserve">Provision for Workers' Profit Participation Fund </t>
  </si>
  <si>
    <t xml:space="preserve">Short time  loan against UPAS L/C. facility</t>
  </si>
  <si>
    <t xml:space="preserve">Import bills payable</t>
  </si>
  <si>
    <t xml:space="preserve">Liabilities for Expenses</t>
  </si>
  <si>
    <t xml:space="preserve">Provision for Income Tax</t>
  </si>
  <si>
    <t xml:space="preserve">Total Equity and Liabilities:</t>
  </si>
  <si>
    <t xml:space="preserve">Net Asset value per share</t>
  </si>
  <si>
    <t xml:space="preserve"> </t>
  </si>
  <si>
    <t xml:space="preserve">                Sd/-                                          Sd/-</t>
  </si>
  <si>
    <t xml:space="preserve">Sd/-</t>
  </si>
  <si>
    <t xml:space="preserve">            Sd/-</t>
  </si>
  <si>
    <t xml:space="preserve">Managing Director                  Director                           Chief Financial Officer                 Company Secretary </t>
  </si>
  <si>
    <t xml:space="preserve">    Current Charge    </t>
  </si>
  <si>
    <t xml:space="preserve">The  annexed Notes ( 1- 44   ) form an integral part of these Financial Statements and approved by the  Board of Directors on 21.11.2022</t>
  </si>
  <si>
    <t xml:space="preserve">Signed for and on behalf of</t>
  </si>
  <si>
    <t xml:space="preserve">MABS &amp; J Partners</t>
  </si>
  <si>
    <t xml:space="preserve">Chartered Accountants</t>
  </si>
  <si>
    <t xml:space="preserve">Place:Dhaka,Bangladesh</t>
  </si>
  <si>
    <t xml:space="preserve">C R Mazumder FCA</t>
  </si>
  <si>
    <t xml:space="preserve">Dated: 21.11.2022</t>
  </si>
  <si>
    <t xml:space="preserve">Managing Partner</t>
  </si>
  <si>
    <t xml:space="preserve">ICAB Enrollment no.: 178</t>
  </si>
  <si>
    <t xml:space="preserve">DVC No: </t>
  </si>
  <si>
    <t xml:space="preserve">Statement of Profit or Loss and Other Comprehensive Income</t>
  </si>
  <si>
    <t xml:space="preserve">For the year ended June 30, 2022</t>
  </si>
  <si>
    <t xml:space="preserve">NET TURNOVER</t>
  </si>
  <si>
    <t xml:space="preserve">Cost of goods sold</t>
  </si>
  <si>
    <t xml:space="preserve">Gross Profit</t>
  </si>
  <si>
    <t xml:space="preserve">Operating expenses :</t>
  </si>
  <si>
    <t xml:space="preserve">Admin, Selling and General expenses</t>
  </si>
  <si>
    <t xml:space="preserve">Net Operating Income (Loss)</t>
  </si>
  <si>
    <t xml:space="preserve">Other Income  :</t>
  </si>
  <si>
    <t xml:space="preserve">Interest Income on Bank deposits</t>
  </si>
  <si>
    <t xml:space="preserve">Profit before contribution to WPWF</t>
  </si>
  <si>
    <t xml:space="preserve">Contribution to  WPWF</t>
  </si>
  <si>
    <t xml:space="preserve">Profit before Tax</t>
  </si>
  <si>
    <t xml:space="preserve">Provision for Tax  :</t>
  </si>
  <si>
    <t xml:space="preserve">Provision for Current Tax</t>
  </si>
  <si>
    <t xml:space="preserve">Provision for Deferred Tax - Expense</t>
  </si>
  <si>
    <t xml:space="preserve">Net Profit after Tax</t>
  </si>
  <si>
    <t xml:space="preserve">Earning per share</t>
  </si>
  <si>
    <t xml:space="preserve">                Sd/-                          Sd/-</t>
  </si>
  <si>
    <t xml:space="preserve">          Sd/-</t>
  </si>
  <si>
    <t xml:space="preserve">Managing Director          Director         Chief Financial Officer       Company Secretary </t>
  </si>
  <si>
    <t xml:space="preserve">RAHIMA FOOD CORPORATIOON LIMITED</t>
  </si>
  <si>
    <t xml:space="preserve">Statement of changes in Shareholders' Equity</t>
  </si>
  <si>
    <t xml:space="preserve"> For the year ended 30 June, 2022</t>
  </si>
  <si>
    <t xml:space="preserve">         Particulars</t>
  </si>
  <si>
    <t xml:space="preserve">Share capital</t>
  </si>
  <si>
    <t xml:space="preserve">  General</t>
  </si>
  <si>
    <t xml:space="preserve">   Retained</t>
  </si>
  <si>
    <t xml:space="preserve">       Total</t>
  </si>
  <si>
    <t xml:space="preserve">  Reserve</t>
  </si>
  <si>
    <t xml:space="preserve">    Earnings</t>
  </si>
  <si>
    <t xml:space="preserve">Opening balance</t>
  </si>
  <si>
    <t xml:space="preserve">Profit   during the year</t>
  </si>
  <si>
    <t xml:space="preserve">(From the Statement of Comprehensive</t>
  </si>
  <si>
    <t xml:space="preserve">Income)</t>
  </si>
  <si>
    <t xml:space="preserve">Adjustment for payment of Dividend </t>
  </si>
  <si>
    <t xml:space="preserve">for the previous year</t>
  </si>
  <si>
    <t xml:space="preserve">Adjustment against expense of the</t>
  </si>
  <si>
    <t xml:space="preserve">previous yer</t>
  </si>
  <si>
    <t xml:space="preserve">Adjustment for payment of VAT for the</t>
  </si>
  <si>
    <t xml:space="preserve">year.</t>
  </si>
  <si>
    <t xml:space="preserve">Balance as on June 30,2022</t>
  </si>
  <si>
    <t xml:space="preserve">                                                                                            Statement of changes in Shareholders' Equity</t>
  </si>
  <si>
    <t xml:space="preserve">                                                                                                    For the year ended 30 June, 2021</t>
  </si>
  <si>
    <t xml:space="preserve">Profit( during the year</t>
  </si>
  <si>
    <t xml:space="preserve">Adjustment against Final assessment of</t>
  </si>
  <si>
    <t xml:space="preserve">Tax by NBR for the previous years</t>
  </si>
  <si>
    <t xml:space="preserve">Balance as on June 30,2021</t>
  </si>
  <si>
    <t xml:space="preserve">                Sd/-                              Sd/-</t>
  </si>
  <si>
    <t xml:space="preserve">     Managing Director                    Director                     Chief Financial Officer                 Company Secretary    </t>
  </si>
  <si>
    <t xml:space="preserve">  Current Charge</t>
  </si>
  <si>
    <t xml:space="preserve">Statement of Cash Flows</t>
  </si>
  <si>
    <t xml:space="preserve">                                           Particulars</t>
  </si>
  <si>
    <t xml:space="preserve">Amount in Taka</t>
  </si>
  <si>
    <t xml:space="preserve">2021-2022</t>
  </si>
  <si>
    <t xml:space="preserve">2020-2021</t>
  </si>
  <si>
    <t xml:space="preserve">CASH FLOWS FROM OPERATING ACTIVITIES:</t>
  </si>
  <si>
    <t xml:space="preserve">Cash received  from parties and others</t>
  </si>
  <si>
    <t xml:space="preserve">Cash Paid to  Employees and Others</t>
  </si>
  <si>
    <t xml:space="preserve">Income Tax Paid</t>
  </si>
  <si>
    <t xml:space="preserve">Net Cash Generated from Operating Activities:</t>
  </si>
  <si>
    <t xml:space="preserve">CASH FLOWS FROM INVESTING ACTIVITIES:</t>
  </si>
  <si>
    <t xml:space="preserve">Acquisition of Property, Plant &amp; Equipments</t>
  </si>
  <si>
    <t xml:space="preserve">Payment of liability against acquisition of plant &amp; equipment</t>
  </si>
  <si>
    <t xml:space="preserve">Net Cash Generated from/(Used by) Investing Activities:</t>
  </si>
  <si>
    <t xml:space="preserve">CASH FLOWS FROM FINANCING ACTIVITIES:</t>
  </si>
  <si>
    <t xml:space="preserve">Cash received from Related Party</t>
  </si>
  <si>
    <t xml:space="preserve">Received as Interest from bank on un-paid dividend</t>
  </si>
  <si>
    <t xml:space="preserve">Payment against un-claimed didvidend</t>
  </si>
  <si>
    <t xml:space="preserve">Payment against un-claimed share subscription money</t>
  </si>
  <si>
    <t xml:space="preserve">Payment against dividend</t>
  </si>
  <si>
    <t xml:space="preserve">Net Cash Generated from/(Used by) Financing Activities:</t>
  </si>
  <si>
    <t xml:space="preserve">Net Increase/(decrease) in Cash &amp; Cash Equivalants</t>
  </si>
  <si>
    <t xml:space="preserve">Cash &amp; Cash equivalants at opening </t>
  </si>
  <si>
    <t xml:space="preserve">Cash &amp; Cash Equivalants at closing</t>
  </si>
  <si>
    <t xml:space="preserve">Net Operating Cash flows per share</t>
  </si>
  <si>
    <t xml:space="preserve">(Note 26 )</t>
  </si>
  <si>
    <t xml:space="preserve">                  Sd/-                                    Sd/-                                            Sd/-</t>
  </si>
  <si>
    <t xml:space="preserve">  Managing Director                 Director                      Chief Financial Officer                       Company Secretary         </t>
  </si>
  <si>
    <t xml:space="preserve">          </t>
  </si>
  <si>
    <t xml:space="preserve">2019-2020</t>
  </si>
  <si>
    <t xml:space="preserve">   RAHIMA FOOD CORPORATION LIMITED</t>
  </si>
  <si>
    <t xml:space="preserve">    By reconciliation of Net Profit</t>
  </si>
  <si>
    <t xml:space="preserve">                                                   For the year ended 30 June, 2022</t>
  </si>
  <si>
    <t xml:space="preserve">CASH FLOW FROM OPERATING ACTIVITIES :</t>
  </si>
  <si>
    <t xml:space="preserve">Net Profit(Loss) as per  Profit or Loss Statement</t>
  </si>
  <si>
    <t xml:space="preserve">Adjustment  for expenses not involving cash :</t>
  </si>
  <si>
    <t xml:space="preserve">Depreciation  expenses  &amp; other  expense</t>
  </si>
  <si>
    <t xml:space="preserve">Deferred Tax expense(Income)</t>
  </si>
  <si>
    <t xml:space="preserve">Refund of prior year's expense</t>
  </si>
  <si>
    <t xml:space="preserve">Payment of prior year's expense-VAT and Tax</t>
  </si>
  <si>
    <t xml:space="preserve">Increase in Current Assets -Tax paid at source</t>
  </si>
  <si>
    <t xml:space="preserve">Increase in Current Assets -Inventories</t>
  </si>
  <si>
    <t xml:space="preserve">Increase in Current Assets -Accts. Receivable, VAT Current A/C.</t>
  </si>
  <si>
    <t xml:space="preserve">Decrease in Current Assets -L/C. margin</t>
  </si>
  <si>
    <t xml:space="preserve">Increase (decrease)in Current Liabilities -Liabilities for expenses</t>
  </si>
  <si>
    <t xml:space="preserve">Increase (decrease)in Current Liabilities -Acts. Payable-Trade debtors</t>
  </si>
  <si>
    <t xml:space="preserve">Decrease in Current liability-    WPWF</t>
  </si>
  <si>
    <t xml:space="preserve">Cash flow from  operating activities</t>
  </si>
  <si>
    <t xml:space="preserve">CASH FLOW FROM INVESTMENT ACTIVITY :</t>
  </si>
  <si>
    <t xml:space="preserve">Acquisition of Property, Plant and Equipment</t>
  </si>
  <si>
    <t xml:space="preserve">Payment of liability against acquisition of  palnt &amp; Equipment</t>
  </si>
  <si>
    <t xml:space="preserve">Cash flow from Investment activity</t>
  </si>
  <si>
    <t xml:space="preserve">CASH FLOW FROM FINANCIAL ACTIVITY  :</t>
  </si>
  <si>
    <t xml:space="preserve">Cash receipt from Related party</t>
  </si>
  <si>
    <t xml:space="preserve">Payment against un-claimed dividend</t>
  </si>
  <si>
    <t xml:space="preserve">Payment against dividend for the previous year</t>
  </si>
  <si>
    <t xml:space="preserve">Net Increase (decrease) in Cash and Cash equivalent</t>
  </si>
  <si>
    <t xml:space="preserve">Cash &amp; Cash equivalent at opening</t>
  </si>
  <si>
    <t xml:space="preserve">Cash &amp; Cash equivalent at closing</t>
  </si>
  <si>
    <t xml:space="preserve">                Sd/-                                  Sd/-                                         Sd/-</t>
  </si>
  <si>
    <t xml:space="preserve">Managing Director               Director                   Chief Financial Officer                        Company Secretary         </t>
  </si>
  <si>
    <t xml:space="preserve">RAHIMA FOOD CORPORATION LIMITED</t>
  </si>
  <si>
    <t xml:space="preserve">Notes to the Financial Statements</t>
  </si>
  <si>
    <t xml:space="preserve">For the year ended 30 June, 2022</t>
  </si>
  <si>
    <t xml:space="preserve">Note</t>
  </si>
  <si>
    <t xml:space="preserve">Particular</t>
  </si>
  <si>
    <t xml:space="preserve">As at &amp; for the year ended</t>
  </si>
  <si>
    <t xml:space="preserve">3.00</t>
  </si>
  <si>
    <t xml:space="preserve">The break up of the above amount is as under :</t>
  </si>
  <si>
    <t xml:space="preserve">Cost value </t>
  </si>
  <si>
    <t xml:space="preserve">Less: Accumulated depreciation</t>
  </si>
  <si>
    <t xml:space="preserve">Written Down Value: (a-b)</t>
  </si>
  <si>
    <t xml:space="preserve">Details are shown in Annexure 'A'</t>
  </si>
  <si>
    <t xml:space="preserve">A)   Factory building :</t>
  </si>
  <si>
    <t xml:space="preserve">Addition during the year</t>
  </si>
  <si>
    <t xml:space="preserve">Transferred to Fac. Building -Coconut Oil plant</t>
  </si>
  <si>
    <t xml:space="preserve">Transferred to Fac. Building -Cashew Nut Processing plant</t>
  </si>
  <si>
    <t xml:space="preserve">Closing Balance (A)</t>
  </si>
  <si>
    <t xml:space="preserve">B)  Plant &amp; Machinery Installation in progress :</t>
  </si>
  <si>
    <t xml:space="preserve">Closing Balance (B)</t>
  </si>
  <si>
    <t xml:space="preserve">Total Constraction in Progress ( A + B )  :</t>
  </si>
  <si>
    <t xml:space="preserve">The amount in Construction in Progress  of Factory Building Account has been transferred to Factory  Building Account immediately after the date the plant  commenced commercial operation.  Part of the Factory building cost (50%) has been transferred to Factory Building -Cashew Nut Processing  Plant Account on the date, the  Cashew Nut processing plant started commercial operation and the rest amount remained  in  Factory Building - Coconut oil producing plant Account. </t>
  </si>
  <si>
    <t xml:space="preserve">Other Assets   :</t>
  </si>
  <si>
    <t xml:space="preserve">Deferred Tax Assets</t>
  </si>
  <si>
    <t xml:space="preserve">This is the   difference between Carrying value and Tax based value of the Assets in the books of Accounts.</t>
  </si>
  <si>
    <t xml:space="preserve">Stock of Finished goods- Cashew Nuts (Note 24.01)</t>
  </si>
  <si>
    <t xml:space="preserve">Stock of Raw materials- Cashew Nuts(Note 24.02)</t>
  </si>
  <si>
    <t xml:space="preserve">Stock of goods manufactured-Coconut Oil( 25.00)</t>
  </si>
  <si>
    <t xml:space="preserve">Stock of Raw materials- Coconut oil (Note 25.01)</t>
  </si>
  <si>
    <t xml:space="preserve">Rubel Trading</t>
  </si>
  <si>
    <t xml:space="preserve">Azan Store</t>
  </si>
  <si>
    <t xml:space="preserve">S.M.Enterprise</t>
  </si>
  <si>
    <t xml:space="preserve">Salam Enterprise</t>
  </si>
  <si>
    <t xml:space="preserve">Agata Feed Mills</t>
  </si>
  <si>
    <t xml:space="preserve">i) All the debts are good and have been collected during the sbsequent period.</t>
  </si>
  <si>
    <t xml:space="preserve">ii) No amount has been due by the Directors, including the Managing Director and other officers of the  company and  any of them severally and jointly with any other person.</t>
  </si>
  <si>
    <t xml:space="preserve">L/C. margin</t>
  </si>
  <si>
    <t xml:space="preserve">Bank guarantee margin</t>
  </si>
  <si>
    <t xml:space="preserve">VAT Current Account</t>
  </si>
  <si>
    <t xml:space="preserve">Tax paid at source </t>
  </si>
  <si>
    <t xml:space="preserve">Security Deposit - CDBL </t>
  </si>
  <si>
    <t xml:space="preserve">Security Deposit-Palli Bidduth samity</t>
  </si>
  <si>
    <t xml:space="preserve">Security Deposit - Titas Gas</t>
  </si>
  <si>
    <t xml:space="preserve">Closing Balance:</t>
  </si>
  <si>
    <t xml:space="preserve">L/C. margin represents the amount deposited with bank for opening L/C. for import of machinery.</t>
  </si>
  <si>
    <t xml:space="preserve">Bank Guarantee margin represents the amount deposited with Islami Bank Bangladesh Ltd., Farmgate Br, for issuing bank guarantees in favour of Titas Gas Transmission &amp; Distribution Co. Ltd. for obtaining gas line connection to the factory. The bank guarantees are BG-17 for Tk.812,800/-, BG-18 for Tk. 168,400/- and BG-19 for Tk. 74,974/-.</t>
  </si>
  <si>
    <t xml:space="preserve">Security deposits represent the amount paid by the company with different service providing orgnizations  for obtaining service from them.</t>
  </si>
  <si>
    <t xml:space="preserve">In the opinion of the Directors, all the  advances, deposits and pre-payments  are realizable in the ordinry course of business, at  a value at least equal to the amounts at which they are stated in this  Statement of Financial Position.</t>
  </si>
  <si>
    <t xml:space="preserve">No amount was due by the Directors, including the Managing Director and other officers of the company and any of them severally or jointly with any other person.</t>
  </si>
  <si>
    <t xml:space="preserve">Cash in hand:</t>
  </si>
  <si>
    <t xml:space="preserve">Cash at Bank :</t>
  </si>
  <si>
    <t xml:space="preserve">Standard Chartered  Bank Ltd. (A/C no.: 71001)</t>
  </si>
  <si>
    <t xml:space="preserve">AB Bank Ltd.; Mohakhali Br. (A/C no.: 47094000)</t>
  </si>
  <si>
    <t xml:space="preserve">         </t>
  </si>
  <si>
    <t xml:space="preserve">NCC Bank Ltd., Uttara Br. (A/C no.: 000085)</t>
  </si>
  <si>
    <t xml:space="preserve">Sonali Bank Ltd., Motijheel Br. (A/C no.: 69893)</t>
  </si>
  <si>
    <t xml:space="preserve">One Bank Ltd., Uttara Br. (C/D A/C no.:61020008414)</t>
  </si>
  <si>
    <t xml:space="preserve">Pubali Bank, Foreign Exchanage Branch(2905102001600)</t>
  </si>
  <si>
    <t xml:space="preserve">Total  </t>
  </si>
  <si>
    <t xml:space="preserve">Cash in hand has been verified by the Management of the company at the close of the year and a cash custody certificate was furnished to the Auditors.</t>
  </si>
  <si>
    <t xml:space="preserve">Bank Accounts representing the same balance in the current year as that of the pevious year are dorment Accounts and there was no transaction in these Accounts during the year. </t>
  </si>
  <si>
    <t xml:space="preserve">Authorised Capital :</t>
  </si>
  <si>
    <t xml:space="preserve">50,000,000 ordinary shares of Tk. 10/- each</t>
  </si>
  <si>
    <t xml:space="preserve">Issued, subscribed &amp; paid up capital</t>
  </si>
  <si>
    <t xml:space="preserve">20,000,200 ordinary shares of Tk. 10/- each</t>
  </si>
  <si>
    <t xml:space="preserve">A) Composition of shareholding :</t>
  </si>
  <si>
    <t xml:space="preserve">No. of Shares</t>
  </si>
  <si>
    <t xml:space="preserve">  %</t>
  </si>
  <si>
    <t xml:space="preserve">a)  Sponsors / Directors</t>
  </si>
  <si>
    <t xml:space="preserve">b)   Foreign Investors</t>
  </si>
  <si>
    <t xml:space="preserve">c)  Institutions</t>
  </si>
  <si>
    <t xml:space="preserve">d)  General Public</t>
  </si>
  <si>
    <t xml:space="preserve">Total:</t>
  </si>
  <si>
    <t xml:space="preserve">B) Details of the shareholding is given below :</t>
  </si>
  <si>
    <t xml:space="preserve">The distribution schedule showing the number of  shareholders and their shareholding in percentage has been disclosed below as  required under  Listing Regulation of Dhaka and Chittagong Stock Exchanges :</t>
  </si>
  <si>
    <t xml:space="preserve">Range of holdings in number of shares</t>
  </si>
  <si>
    <t xml:space="preserve">No. of Shareholders</t>
  </si>
  <si>
    <t xml:space="preserve">Number of Shares</t>
  </si>
  <si>
    <t xml:space="preserve">Holding  %</t>
  </si>
  <si>
    <t xml:space="preserve">2021- 2022</t>
  </si>
  <si>
    <t xml:space="preserve">1  to  500</t>
  </si>
  <si>
    <t xml:space="preserve">501  to  1,000</t>
  </si>
  <si>
    <t xml:space="preserve">1,001  to  5,000</t>
  </si>
  <si>
    <t xml:space="preserve">5,001  to 10,000</t>
  </si>
  <si>
    <t xml:space="preserve">10,001  to  100,000</t>
  </si>
  <si>
    <t xml:space="preserve">100,001  to  250,000</t>
  </si>
  <si>
    <t xml:space="preserve">-</t>
  </si>
  <si>
    <t xml:space="preserve">250,001  to  500,000</t>
  </si>
  <si>
    <t xml:space="preserve">500,001  to  1,000,000</t>
  </si>
  <si>
    <t xml:space="preserve">1,000,001  to  9,999,999</t>
  </si>
  <si>
    <t xml:space="preserve">C)  The sare of the company is listed with both Dhaka Stock Exchange Ltd. and Chittagong Stock Exchange Ltd. and is quoted at Taka 270.60 and Taka 268.80 on 30.6.2022 at Dhaka Stock Exchange Ltd. and Chittagong Stock Exchange Ltd. respectively.</t>
  </si>
  <si>
    <t xml:space="preserve">Opening Balance </t>
  </si>
  <si>
    <t xml:space="preserve">Net profit/(Loss) during the year</t>
  </si>
  <si>
    <t xml:space="preserve">Payment of dividend for the previous year</t>
  </si>
  <si>
    <t xml:space="preserve">Adjustment against expense of the previous year</t>
  </si>
  <si>
    <t xml:space="preserve">Adjustment for payment of VAT for the previous year</t>
  </si>
  <si>
    <t xml:space="preserve">Adjustment for payment of Tax for the previous years</t>
  </si>
  <si>
    <t xml:space="preserve">During the previous year, the company paid 1% cash dividend to the Public shareholders other than  the Directors, which has been approved by the shareholders in Annual General Meeting of the  company held on 27.12.2021.</t>
  </si>
  <si>
    <t xml:space="preserve">Carrying Value  :</t>
  </si>
  <si>
    <t xml:space="preserve">Assets</t>
  </si>
  <si>
    <t xml:space="preserve">Tax based value  :</t>
  </si>
  <si>
    <t xml:space="preserve">Temporary difference </t>
  </si>
  <si>
    <t xml:space="preserve">Deferred Tax  : Asset (Liability) :</t>
  </si>
  <si>
    <t xml:space="preserve">Bangladesh Cashew Nut Processing  Industrial Ltd.</t>
  </si>
  <si>
    <t xml:space="preserve">M/S. Abu Khaer Trading Corporation</t>
  </si>
  <si>
    <t xml:space="preserve">This represents the amount payable to the above company for purchase of full set of machinery of Cashew Nut Processing plant, imported by them. As per  agreement (MOU) signed with them, the liability is payable after 3(three) years from the date of signing the MOU with no interest  or charge for this period.</t>
  </si>
  <si>
    <t xml:space="preserve">This redpresents the amount payable to the above party for purchase of machinery from them for production of coconut oil. The bill for supply of machinery is payable after 3(thre) yeas with no interrest or any other charge for the credit period.</t>
  </si>
  <si>
    <t xml:space="preserve">A/C. balance with City Sugar Industries Ltd.</t>
  </si>
  <si>
    <t xml:space="preserve">A/C. balance with City Seed Crashing Industries Ltd.</t>
  </si>
  <si>
    <t xml:space="preserve">Add: Addition during the year</t>
  </si>
  <si>
    <t xml:space="preserve">Less: Adjustments during the year</t>
  </si>
  <si>
    <t xml:space="preserve">Closing Balance</t>
  </si>
  <si>
    <t xml:space="preserve">Transaction with City Sugar Industries Ltd. arises out of Fund transfer for favour of  financing business of the company and transaction with City Seed Crashing Industries  Ltd. arises out of Utility service received by the company from them. During the year under report, they charged Taka 8.50 per Kw. for supply of electricity and Taka 1,200/- per MT Steam supplied for steaming Cashew Nut. They also charged Taka 1,35,450/- for payment of Workers' bill for production work @ Tk. 450/- per worker working Transaction with Related party bears no interest or any other charge.</t>
  </si>
  <si>
    <t xml:space="preserve">Md. Shahabuddin, Trade Creditor</t>
  </si>
  <si>
    <t xml:space="preserve">City Edible oil Ltd.</t>
  </si>
  <si>
    <t xml:space="preserve">This represents  the unclaimed share subscription money aganst IPO.  During the year under report, the amount has been transferred to Capital Market Stabilization Fund SND A/C. with Community Bank Bangladesh Ltd. as per directive issued by Bangladesh Securities  &amp; Exchange Commission.</t>
  </si>
  <si>
    <t xml:space="preserve">1997-1998</t>
  </si>
  <si>
    <t xml:space="preserve">2001-2002</t>
  </si>
  <si>
    <t xml:space="preserve">2007-2008</t>
  </si>
  <si>
    <t xml:space="preserve">2008-2009</t>
  </si>
  <si>
    <t xml:space="preserve">2009-2010</t>
  </si>
  <si>
    <t xml:space="preserve">2010-2011</t>
  </si>
  <si>
    <t xml:space="preserve">2011-2012</t>
  </si>
  <si>
    <t xml:space="preserve">2012-2013</t>
  </si>
  <si>
    <t xml:space="preserve">2017-2018</t>
  </si>
  <si>
    <t xml:space="preserve">2018-2019</t>
  </si>
  <si>
    <t xml:space="preserve">Interest Income on un-paid dividend (Net of Tax and charges)</t>
  </si>
  <si>
    <t xml:space="preserve">Total  :</t>
  </si>
  <si>
    <t xml:space="preserve">This represents the amount  that could not be paid to the respetive shareholders due to discripancies in  their bank A/C. or non-claim by the receiver of devidend by placing dividend warrant in their bank . Un-claimed dividend for the year from 1997-1998 to 2017-2018 amounting to Taka 10,992,873/- has been transferred to Capital Market Stabilization Fund SND A/C. with Community Bank Bangladesh Ltd. as per directive Issued by BSEC.</t>
  </si>
  <si>
    <t xml:space="preserve">Less : Amount paid  during the year</t>
  </si>
  <si>
    <t xml:space="preserve">Closing balance</t>
  </si>
  <si>
    <t xml:space="preserve">Less :  Amount adjusted during the year</t>
  </si>
  <si>
    <t xml:space="preserve">Closing balance :</t>
  </si>
  <si>
    <t xml:space="preserve">Import bills for USD 967,200.00 and USD 112,800.00  for import of capital machinery, payable at sight have been setted by discounting the bills on 20.4.2021 and 3.60.2021 respectively with Offshore unit of One Bank Ltd.  The liability with the said bank have been settled udring the year under report.</t>
  </si>
  <si>
    <t xml:space="preserve">Less :  Amount settled during the year</t>
  </si>
  <si>
    <t xml:space="preserve">Import bills for USD 241,800.00 and USD 28,200.00 for  import of capital machinery  payable on 29.3.2022 and  14.5.2022 respectively have been settled during the year under report.</t>
  </si>
  <si>
    <t xml:space="preserve">Board meeting &amp; Audit Audit Committee meeting attendance fee</t>
  </si>
  <si>
    <t xml:space="preserve">Salaries &amp; Wages</t>
  </si>
  <si>
    <t xml:space="preserve">Liabilities against food items purchased for employees</t>
  </si>
  <si>
    <t xml:space="preserve">Telephone, Fax &amp; Internet charges</t>
  </si>
  <si>
    <t xml:space="preserve">Audit Fees</t>
  </si>
  <si>
    <t xml:space="preserve">Tax deducted at source</t>
  </si>
  <si>
    <t xml:space="preserve">Vat and Excise</t>
  </si>
  <si>
    <t xml:space="preserve">Provision during the year (Note 29.00)</t>
  </si>
  <si>
    <t xml:space="preserve">Tax paid against provision for 2020-2021</t>
  </si>
  <si>
    <t xml:space="preserve">Adjustment on final assessment Tax by NBR for the previous years</t>
  </si>
  <si>
    <t xml:space="preserve">Fixed Assets  :</t>
  </si>
  <si>
    <t xml:space="preserve">Make-up of Fixed Assets is as under  :</t>
  </si>
  <si>
    <t xml:space="preserve">Rate</t>
  </si>
  <si>
    <t xml:space="preserve">C O S T</t>
  </si>
  <si>
    <t xml:space="preserve">             D  E  P  R  E  C  I  A  T  I  O  N</t>
  </si>
  <si>
    <t xml:space="preserve">P A R T I C U L A R S</t>
  </si>
  <si>
    <t xml:space="preserve">Of</t>
  </si>
  <si>
    <t xml:space="preserve">W.D.Value</t>
  </si>
  <si>
    <t xml:space="preserve">Depr.</t>
  </si>
  <si>
    <t xml:space="preserve">01 July, 2015</t>
  </si>
  <si>
    <t xml:space="preserve">Addition</t>
  </si>
  <si>
    <t xml:space="preserve">30 June,2016</t>
  </si>
  <si>
    <t xml:space="preserve">Charged during </t>
  </si>
  <si>
    <t xml:space="preserve">%</t>
  </si>
  <si>
    <t xml:space="preserve">(Taka)</t>
  </si>
  <si>
    <t xml:space="preserve">the year</t>
  </si>
  <si>
    <t xml:space="preserve">Land &amp; Land Development</t>
  </si>
  <si>
    <t xml:space="preserve">Factory Building</t>
  </si>
  <si>
    <t xml:space="preserve">Plant &amp; Machinery</t>
  </si>
  <si>
    <t xml:space="preserve">Storage Tanks</t>
  </si>
  <si>
    <t xml:space="preserve">Other Civil &amp;  Mechanical</t>
  </si>
  <si>
    <t xml:space="preserve">construction</t>
  </si>
  <si>
    <t xml:space="preserve">Weighing Scales</t>
  </si>
  <si>
    <t xml:space="preserve">Furniture &amp; Fixture</t>
  </si>
  <si>
    <t xml:space="preserve">Electrical Appliances</t>
  </si>
  <si>
    <t xml:space="preserve">Office Equipments</t>
  </si>
  <si>
    <t xml:space="preserve">Motor Vehicle</t>
  </si>
  <si>
    <t xml:space="preserve">Workshop machinery &amp; Eqts</t>
  </si>
  <si>
    <t xml:space="preserve">Water installation</t>
  </si>
  <si>
    <t xml:space="preserve">Telephone Installation</t>
  </si>
  <si>
    <t xml:space="preserve">As at 30 June,2016</t>
  </si>
  <si>
    <t xml:space="preserve">As at 3 June,2015</t>
  </si>
  <si>
    <t xml:space="preserve">3.01</t>
  </si>
  <si>
    <t xml:space="preserve">Depreciation for the year  is charged as under  :</t>
  </si>
  <si>
    <t xml:space="preserve">30 June .2016</t>
  </si>
  <si>
    <t xml:space="preserve">30 June.2015</t>
  </si>
  <si>
    <t xml:space="preserve">Taka</t>
  </si>
  <si>
    <t xml:space="preserve">Factory Overhead                          (Note - 19.3)</t>
  </si>
  <si>
    <t xml:space="preserve">(Note 17.03)</t>
  </si>
  <si>
    <t xml:space="preserve">Admin, selling &amp; general expenses   (Note - 20)</t>
  </si>
  <si>
    <t xml:space="preserve">(Note 18.00)</t>
  </si>
  <si>
    <t xml:space="preserve">s</t>
  </si>
  <si>
    <t xml:space="preserve">Deferred Tax</t>
  </si>
  <si>
    <t xml:space="preserve">Accounting base:</t>
  </si>
  <si>
    <t xml:space="preserve">Carrying Value of  Total assets</t>
  </si>
  <si>
    <t xml:space="preserve">Less: Land value</t>
  </si>
  <si>
    <t xml:space="preserve">Carrying Value of assets</t>
  </si>
  <si>
    <t xml:space="preserve">Liabilities (WPPF)</t>
  </si>
  <si>
    <t xml:space="preserve">Accounting base value of the assets:</t>
  </si>
  <si>
    <t xml:space="preserve">Tax  base:</t>
  </si>
  <si>
    <t xml:space="preserve">Liabilities (Expenses not written off)</t>
  </si>
  <si>
    <t xml:space="preserve">Temporary Difference</t>
  </si>
  <si>
    <t xml:space="preserve">Deferred Tax liabilty (25%)</t>
  </si>
  <si>
    <t xml:space="preserve">Deferred Tax Expense:</t>
  </si>
  <si>
    <t xml:space="preserve">Tax liability as on June 30, 2018</t>
  </si>
  <si>
    <t xml:space="preserve">Tax liability as on June 30, 2017</t>
  </si>
  <si>
    <t xml:space="preserve">Deferred Tax Expense for the Period:</t>
  </si>
  <si>
    <t xml:space="preserve">WDV as on June 30,2018</t>
  </si>
  <si>
    <t xml:space="preserve">WDV as on 30.06.2016</t>
  </si>
  <si>
    <t xml:space="preserve">Depreciation chrage for the year</t>
  </si>
  <si>
    <t xml:space="preserve">WDV as on 30.06.2017</t>
  </si>
  <si>
    <t xml:space="preserve">Addition/(Disposal)</t>
  </si>
  <si>
    <t xml:space="preserve">WDV as on 30.06.2018</t>
  </si>
  <si>
    <t xml:space="preserve">Storage Tank</t>
  </si>
  <si>
    <t xml:space="preserve">Civil &amp; Mechanical</t>
  </si>
  <si>
    <t xml:space="preserve">Weighning Scale</t>
  </si>
  <si>
    <t xml:space="preserve">Furniture</t>
  </si>
  <si>
    <t xml:space="preserve">Electric Plant</t>
  </si>
  <si>
    <t xml:space="preserve">Office Equipment</t>
  </si>
  <si>
    <t xml:space="preserve">Motor Car</t>
  </si>
  <si>
    <t xml:space="preserve">Workshop Machinery</t>
  </si>
  <si>
    <t xml:space="preserve">Telephone</t>
  </si>
  <si>
    <t xml:space="preserve">Qnty.(MT)</t>
  </si>
  <si>
    <t xml:space="preserve">Amount In BDT</t>
  </si>
  <si>
    <t xml:space="preserve">Sale of Cashew Nuts</t>
  </si>
  <si>
    <t xml:space="preserve">Sale of By-product of Cashew Nuts</t>
  </si>
  <si>
    <t xml:space="preserve">Cost of Cashew Nuts sold  (Note 24.01)</t>
  </si>
  <si>
    <t xml:space="preserve">Raw materials consumed  (Note 24.02)</t>
  </si>
  <si>
    <t xml:space="preserve">Cost of Labour</t>
  </si>
  <si>
    <t xml:space="preserve">Factory Overhead cost Note (24.03)</t>
  </si>
  <si>
    <t xml:space="preserve">Cost of goods manufactured </t>
  </si>
  <si>
    <t xml:space="preserve">Less : Stock of Finished goods</t>
  </si>
  <si>
    <t xml:space="preserve">Cost of Cashew Nuts sold</t>
  </si>
  <si>
    <t xml:space="preserve">Opening Stock</t>
  </si>
  <si>
    <t xml:space="preserve">Purchase during the year</t>
  </si>
  <si>
    <t xml:space="preserve">Less : Closing Stock of Raw materials</t>
  </si>
  <si>
    <t xml:space="preserve">Indirect Materials</t>
  </si>
  <si>
    <t xml:space="preserve">Elecctricity expense</t>
  </si>
  <si>
    <t xml:space="preserve">Cost of Steam</t>
  </si>
  <si>
    <t xml:space="preserve">Repair and Maintenance of machinery</t>
  </si>
  <si>
    <t xml:space="preserve">Repair and Maintenance of factory building</t>
  </si>
  <si>
    <t xml:space="preserve">Depreciation expense</t>
  </si>
  <si>
    <t xml:space="preserve">Cost of Raw materials (Note 25.01)</t>
  </si>
  <si>
    <t xml:space="preserve">Factory Overhead cost ( Note 25.02 )</t>
  </si>
  <si>
    <t xml:space="preserve">Stock of   Coconut oil manufactured</t>
  </si>
  <si>
    <t xml:space="preserve">Less : Closing Stock</t>
  </si>
  <si>
    <t xml:space="preserve">Indirect materials</t>
  </si>
  <si>
    <t xml:space="preserve">Electricity expense</t>
  </si>
  <si>
    <t xml:space="preserve">Board meeting attendance fee</t>
  </si>
  <si>
    <t xml:space="preserve">Salary and  allowances</t>
  </si>
  <si>
    <t xml:space="preserve">Travelling and conveyance</t>
  </si>
  <si>
    <t xml:space="preserve">Office entertainment expense</t>
  </si>
  <si>
    <t xml:space="preserve">Telephone, Fax and Internet charges</t>
  </si>
  <si>
    <t xml:space="preserve">Repair and maintenance</t>
  </si>
  <si>
    <t xml:space="preserve">Postage and Courier</t>
  </si>
  <si>
    <t xml:space="preserve">Printing and photo copy</t>
  </si>
  <si>
    <t xml:space="preserve">Licence, fees and subscription</t>
  </si>
  <si>
    <t xml:space="preserve">Vehicle operation and maintenance</t>
  </si>
  <si>
    <t xml:space="preserve">Audit fee</t>
  </si>
  <si>
    <t xml:space="preserve">Stationery charges</t>
  </si>
  <si>
    <t xml:space="preserve">Papers and periodicals</t>
  </si>
  <si>
    <t xml:space="preserve">Bank charges</t>
  </si>
  <si>
    <t xml:space="preserve">Expenses for A.G.M</t>
  </si>
  <si>
    <t xml:space="preserve">Publicity and Advertisement</t>
  </si>
  <si>
    <t xml:space="preserve">Legal and Professional fee</t>
  </si>
  <si>
    <t xml:space="preserve">Other office expenses</t>
  </si>
  <si>
    <t xml:space="preserve">Income from Interest on Bank deposits</t>
  </si>
  <si>
    <t xml:space="preserve">Profit before contribution to WPWF  </t>
  </si>
  <si>
    <t xml:space="preserve">Contribution to WPWF</t>
  </si>
  <si>
    <t xml:space="preserve">This represents statutory contribution by the company as per Bangladesh Labour Act,2006. The amount is computed @ 5% of net profit before Tax, but after charging such contribution.</t>
  </si>
  <si>
    <t xml:space="preserve">Provision for Tax</t>
  </si>
  <si>
    <t xml:space="preserve">Estimation of Current Tax has been made for the year under report, applying the Tax rate applicable for the Public Traded company.  During the previous year, the company was not in business operation  and therefore no operaring expense had been considered for Tax calculation  purpose.</t>
  </si>
  <si>
    <t xml:space="preserve">Deferred Tax Asset( Liability) at the beginning of the year</t>
  </si>
  <si>
    <t xml:space="preserve">Deferred Tax Asset( Liability) at the  end of the year</t>
  </si>
  <si>
    <t xml:space="preserve">Deferred Tax expense</t>
  </si>
  <si>
    <t xml:space="preserve">Earning Par Share:</t>
  </si>
  <si>
    <t xml:space="preserve">Earning attributable to the shareholders</t>
  </si>
  <si>
    <t xml:space="preserve">Number of shares outstanding</t>
  </si>
  <si>
    <t xml:space="preserve">Earning Par Share ( EPS)</t>
  </si>
  <si>
    <t xml:space="preserve">Deviation of the EPS of the current year with that of the previous year is due to Income by operational activities during the current year which was absent in the previous year.</t>
  </si>
  <si>
    <t xml:space="preserve">Net Asset value (NAV) per share  : Tk.</t>
  </si>
  <si>
    <t xml:space="preserve">Net Assets</t>
  </si>
  <si>
    <t xml:space="preserve">Net assets value per share</t>
  </si>
  <si>
    <t xml:space="preserve">Net Operating Cash Flow per share (NOCFPS)  :</t>
  </si>
  <si>
    <t xml:space="preserve">Net Cash Flow from Operating activities </t>
  </si>
  <si>
    <t xml:space="preserve">Net Operating Cash Flow per share (NOCFPS)  </t>
  </si>
  <si>
    <t xml:space="preserve">Deviation of the NOCFPS of the current year with that of the previous year is due to positive cash flow from operational activities during the current year which was absent in the previous year.</t>
  </si>
  <si>
    <t xml:space="preserve">Commission, Brokerage or Discount  :</t>
  </si>
  <si>
    <t xml:space="preserve">No commission, Brokerage or discount against sales was paid during the year under report.</t>
  </si>
  <si>
    <t xml:space="preserve">Payment in Foreign Currency  :</t>
  </si>
  <si>
    <t xml:space="preserve">Payment in Foreign Currency for an amount of USD 270,000.00 for settlement of liability for import of capital machinery has been made during the year under report.</t>
  </si>
  <si>
    <t xml:space="preserve"> Perquisites to employees  :</t>
  </si>
  <si>
    <t xml:space="preserve">There was no employee in the employment of the company drawng salary less than Taka 3,000/- per month.  Number of employees in the emloyment of the company during the year under report was 5 ( Five) and each of them was drawing salary more than Taka 3,000/- per month. </t>
  </si>
  <si>
    <t xml:space="preserve">Audit fee  :</t>
  </si>
  <si>
    <t xml:space="preserve">Audit  fee during the year under report comprises of Auditors' remuneration excluding VAT  for Audit of Accounts and remuneration excluding VAT for certification  of compliance of  Corporate Governance Code as per guide line issued by BSEC.</t>
  </si>
  <si>
    <t xml:space="preserve">Payment of perquisites to Directors/ Officers  :</t>
  </si>
  <si>
    <t xml:space="preserve">a) Duriing the year total 13 Board Meeting were held.</t>
  </si>
  <si>
    <t xml:space="preserve">b)  No compensation was paid by the company to the Managing Director/ Chief Executive  officer/ Directors  of the company during the year under report.</t>
  </si>
  <si>
    <t xml:space="preserve">c)  No Board meeting attendance fee was paid to the Directors of the company for attending Board meeting excluding the Independent Director, who was paid fees for attending Board Meeting and Audit Committee Meeeting during the year.  </t>
  </si>
  <si>
    <t xml:space="preserve">d)  No amount of money was spent by the company for compensating any member of the Board / Officer of the company for special services rendered by them during the year.</t>
  </si>
  <si>
    <t xml:space="preserve">Related party disclosures  :</t>
  </si>
  <si>
    <t xml:space="preserve">Transactions with Related parties, i..e. City Sugar Industries Ltd. and City Seed Crashing Industries have been disclosed in Note 14 of the Accounts, as required under IAS 24.</t>
  </si>
  <si>
    <t xml:space="preserve">Credit contract  :</t>
  </si>
  <si>
    <t xml:space="preserve">There was no credit facility available to the company under any contract (other than credit available in ordinary course of business) on the date of the financial statements.</t>
  </si>
  <si>
    <t xml:space="preserve">Dividend :</t>
  </si>
  <si>
    <r>
      <rPr>
        <b val="true"/>
        <sz val="11"/>
        <rFont val="Calibri"/>
        <family val="2"/>
      </rPr>
      <t xml:space="preserve">Salary Range:  </t>
    </r>
    <r>
      <rPr>
        <sz val="11"/>
        <rFont val="Calibri"/>
        <family val="2"/>
      </rPr>
      <t xml:space="preserve">Salary Range of the Employees are given below:</t>
    </r>
  </si>
  <si>
    <t xml:space="preserve">SL. No.</t>
  </si>
  <si>
    <t xml:space="preserve">Salary Range</t>
  </si>
  <si>
    <t xml:space="preserve">No. of Person</t>
  </si>
  <si>
    <t xml:space="preserve"> 5,000-15,000 </t>
  </si>
  <si>
    <t xml:space="preserve"> 15,001-25,000 </t>
  </si>
  <si>
    <t xml:space="preserve"> 25,001-50,000 </t>
  </si>
  <si>
    <t xml:space="preserve"> 50,001-200,000 </t>
  </si>
  <si>
    <t xml:space="preserve">Total</t>
  </si>
  <si>
    <t xml:space="preserve">Others  :</t>
  </si>
  <si>
    <t xml:space="preserve">a)  There was no claim against the company not acknowledged as debt on the date of the financial stetements.</t>
  </si>
  <si>
    <t xml:space="preserve">b)  There was no Capital expenditure contract but not incurred or provided for.</t>
  </si>
  <si>
    <t xml:space="preserve">c)  The company had no contingent liability/ Asset  on the date of the Financial Statements. </t>
  </si>
  <si>
    <t xml:space="preserve">d)  Previous years figures have been re-arranged to confirm  to the Current year's presentation.</t>
  </si>
  <si>
    <t xml:space="preserve">     Managing Director Current Charge  </t>
  </si>
  <si>
    <t xml:space="preserve">                 Director    </t>
  </si>
  <si>
    <t xml:space="preserve">   Chief Financial Officer  </t>
  </si>
  <si>
    <t xml:space="preserve">               Company Secretary</t>
  </si>
  <si>
    <t xml:space="preserve">Schedule of Property, Plant &amp; Equipment</t>
  </si>
  <si>
    <t xml:space="preserve">As at and for year ended June 30, 2022</t>
  </si>
  <si>
    <t xml:space="preserve">Annexure - A</t>
  </si>
  <si>
    <t xml:space="preserve">Figures are in BDT (Taka)</t>
  </si>
  <si>
    <t xml:space="preserve">Rate of Depre ciation          </t>
  </si>
  <si>
    <t xml:space="preserve">Written Down Value  June 30, 2022</t>
  </si>
  <si>
    <t xml:space="preserve">As on              July 01, 2021</t>
  </si>
  <si>
    <t xml:space="preserve">Addition  (Disposal)</t>
  </si>
  <si>
    <t xml:space="preserve">As on                 June 30, 2022</t>
  </si>
  <si>
    <t xml:space="preserve">Charged (Adjustment)       </t>
  </si>
  <si>
    <t xml:space="preserve">As on             June 30, 2022</t>
  </si>
  <si>
    <t xml:space="preserve">Factory Building-  Coconut oil plant </t>
  </si>
  <si>
    <t xml:space="preserve">Factory Building- Cashew nut processing plant</t>
  </si>
  <si>
    <t xml:space="preserve">Office room</t>
  </si>
  <si>
    <t xml:space="preserve">Plant &amp; Machinery-Imported</t>
  </si>
  <si>
    <t xml:space="preserve">Plant &amp; Machinery-Coconut oil plant</t>
  </si>
  <si>
    <t xml:space="preserve">Plant &amp; Machinery-Cashew nut plant</t>
  </si>
  <si>
    <t xml:space="preserve">Motor Vehicle- Head office</t>
  </si>
  <si>
    <t xml:space="preserve">Delivery vehicles</t>
  </si>
  <si>
    <t xml:space="preserve">As at June 30, 2021</t>
  </si>
  <si>
    <t xml:space="preserve">Apportionment of Depreciation for the year  is charged as under  :</t>
  </si>
  <si>
    <t xml:space="preserve"> June 30, 2022</t>
  </si>
  <si>
    <t xml:space="preserve"> June 30, 2021</t>
  </si>
  <si>
    <t xml:space="preserve">Factory Overhead -Coconut plant                       </t>
  </si>
  <si>
    <t xml:space="preserve">(Note-  25.02 )</t>
  </si>
  <si>
    <t xml:space="preserve">Factory Overhead -Cashew Nut plant                   </t>
  </si>
  <si>
    <t xml:space="preserve">(Note- 24.03 )</t>
  </si>
  <si>
    <t xml:space="preserve">Admin., Selling &amp; General expense</t>
  </si>
  <si>
    <t xml:space="preserve">(Note 26.00 )</t>
  </si>
</sst>
</file>

<file path=xl/styles.xml><?xml version="1.0" encoding="utf-8"?>
<styleSheet xmlns="http://schemas.openxmlformats.org/spreadsheetml/2006/main">
  <numFmts count="19">
    <numFmt numFmtId="164" formatCode="General"/>
    <numFmt numFmtId="165" formatCode="_(* #,##0.00_);_(* \(#,##0.00\);_(* \-??_);_(@_)"/>
    <numFmt numFmtId="166" formatCode="[$-409]mmmm\ d&quot;, &quot;yyyy;@"/>
    <numFmt numFmtId="167" formatCode="_(* #,##0_);_(* \(#,##0\);_(* \-??_);_(@_)"/>
    <numFmt numFmtId="168" formatCode="0.00"/>
    <numFmt numFmtId="169" formatCode="yyyy\-mm\-dd;@"/>
    <numFmt numFmtId="170" formatCode="#,##0"/>
    <numFmt numFmtId="171" formatCode="0"/>
    <numFmt numFmtId="172" formatCode="General"/>
    <numFmt numFmtId="173" formatCode="[$-409]d\-mmm\-yy"/>
    <numFmt numFmtId="174" formatCode="_(\$* #,##0.00_);_(\$* \(#,##0.00\);_(\$* \-??_);_(@_)"/>
    <numFmt numFmtId="175" formatCode="@"/>
    <numFmt numFmtId="176" formatCode="&quot;&quot;0&quot; Cr&quot;"/>
    <numFmt numFmtId="177" formatCode="_(* #,##0.000_);_(* \(#,##0.000\);_(* \-??_);_(@_)"/>
    <numFmt numFmtId="178" formatCode="0%"/>
    <numFmt numFmtId="179" formatCode="0.00%"/>
    <numFmt numFmtId="180" formatCode="_(* #,##0.0_);_(* \(#,##0.0\);_(* \-??_);_(@_)"/>
    <numFmt numFmtId="181" formatCode="_(* #,##0_);_(* \(#,##0\);_(* \-_);_(@_)"/>
    <numFmt numFmtId="182" formatCode="_-* #,##0.00_-;\-* #,##0.00_-;_-* \-??_-;_-@_-"/>
  </numFmts>
  <fonts count="66">
    <font>
      <sz val="12"/>
      <name val="Times New Roman"/>
      <family val="0"/>
    </font>
    <font>
      <sz val="10"/>
      <name val="Arial"/>
      <family val="0"/>
    </font>
    <font>
      <sz val="10"/>
      <name val="Arial"/>
      <family val="0"/>
    </font>
    <font>
      <sz val="10"/>
      <name val="Arial"/>
      <family val="0"/>
    </font>
    <font>
      <sz val="10"/>
      <name val="Arial"/>
      <family val="2"/>
    </font>
    <font>
      <sz val="10"/>
      <name val="Cambria"/>
      <family val="1"/>
    </font>
    <font>
      <b val="true"/>
      <sz val="18"/>
      <name val="Cambria"/>
      <family val="1"/>
    </font>
    <font>
      <b val="true"/>
      <sz val="12"/>
      <name val="Cambria"/>
      <family val="1"/>
    </font>
    <font>
      <b val="true"/>
      <sz val="14"/>
      <name val="Cambria"/>
      <family val="1"/>
    </font>
    <font>
      <b val="true"/>
      <sz val="16"/>
      <color rgb="FF000000"/>
      <name val="Arial"/>
      <family val="0"/>
    </font>
    <font>
      <b val="true"/>
      <sz val="12"/>
      <color rgb="FF000000"/>
      <name val="Cambria"/>
      <family val="0"/>
    </font>
    <font>
      <b val="true"/>
      <sz val="16"/>
      <color rgb="FF000000"/>
      <name val="Cambria"/>
      <family val="0"/>
    </font>
    <font>
      <sz val="10.5"/>
      <color rgb="FF000000"/>
      <name val="Cambria"/>
      <family val="0"/>
    </font>
    <font>
      <b val="true"/>
      <sz val="14"/>
      <color rgb="FF000000"/>
      <name val="Cambria"/>
      <family val="0"/>
    </font>
    <font>
      <sz val="11"/>
      <color rgb="FF000000"/>
      <name val="Times New Roman"/>
      <family val="0"/>
    </font>
    <font>
      <sz val="12"/>
      <name val="Cambria"/>
      <family val="1"/>
    </font>
    <font>
      <b val="true"/>
      <sz val="11"/>
      <name val="Cambria"/>
      <family val="1"/>
    </font>
    <font>
      <sz val="11"/>
      <name val="Cambria"/>
      <family val="1"/>
    </font>
    <font>
      <b val="true"/>
      <u val="single"/>
      <sz val="11"/>
      <name val="Cambria"/>
      <family val="1"/>
    </font>
    <font>
      <b val="true"/>
      <u val="single"/>
      <sz val="12"/>
      <name val="Cambria"/>
      <family val="1"/>
    </font>
    <font>
      <u val="single"/>
      <sz val="11"/>
      <name val="Cambria"/>
      <family val="1"/>
    </font>
    <font>
      <sz val="12"/>
      <color rgb="FFFF0000"/>
      <name val="Cambria"/>
      <family val="1"/>
    </font>
    <font>
      <u val="single"/>
      <sz val="12"/>
      <name val="Cambria"/>
      <family val="1"/>
    </font>
    <font>
      <sz val="12"/>
      <color rgb="FF000000"/>
      <name val="Cambria"/>
      <family val="1"/>
    </font>
    <font>
      <sz val="18"/>
      <name val="Cambria"/>
      <family val="1"/>
    </font>
    <font>
      <sz val="14"/>
      <name val="Cambria"/>
      <family val="1"/>
    </font>
    <font>
      <sz val="9"/>
      <name val="Cambria"/>
      <family val="1"/>
    </font>
    <font>
      <b val="true"/>
      <sz val="10"/>
      <name val="Cambria"/>
      <family val="1"/>
    </font>
    <font>
      <b val="true"/>
      <sz val="12"/>
      <color rgb="FF000000"/>
      <name val="Cambria"/>
      <family val="1"/>
    </font>
    <font>
      <b val="true"/>
      <u val="double"/>
      <sz val="12"/>
      <name val="Cambria"/>
      <family val="1"/>
    </font>
    <font>
      <sz val="11"/>
      <color rgb="FFFF0000"/>
      <name val="Cambria"/>
      <family val="1"/>
    </font>
    <font>
      <sz val="11"/>
      <color rgb="FF000000"/>
      <name val="Cambria"/>
      <family val="1"/>
    </font>
    <font>
      <sz val="12"/>
      <name val="Calibri"/>
      <family val="2"/>
    </font>
    <font>
      <b val="true"/>
      <sz val="14"/>
      <name val="Calibri"/>
      <family val="2"/>
    </font>
    <font>
      <b val="true"/>
      <sz val="12"/>
      <name val="Calibri"/>
      <family val="2"/>
    </font>
    <font>
      <b val="true"/>
      <sz val="11"/>
      <name val="Calibri"/>
      <family val="2"/>
    </font>
    <font>
      <sz val="11"/>
      <name val="Calibri"/>
      <family val="2"/>
    </font>
    <font>
      <b val="true"/>
      <u val="single"/>
      <sz val="11"/>
      <name val="Calibri"/>
      <family val="2"/>
    </font>
    <font>
      <i val="true"/>
      <sz val="11"/>
      <name val="Calibri"/>
      <family val="2"/>
    </font>
    <font>
      <u val="single"/>
      <sz val="11"/>
      <name val="Calibri"/>
      <family val="2"/>
    </font>
    <font>
      <sz val="11"/>
      <color rgb="FFFF0000"/>
      <name val="Calibri"/>
      <family val="2"/>
    </font>
    <font>
      <b val="true"/>
      <u val="single"/>
      <sz val="12"/>
      <color rgb="FF000000"/>
      <name val="Calibri"/>
      <family val="2"/>
    </font>
    <font>
      <b val="true"/>
      <sz val="12"/>
      <color rgb="FF000000"/>
      <name val="Calibri"/>
      <family val="2"/>
    </font>
    <font>
      <sz val="12"/>
      <color rgb="FF000000"/>
      <name val="Calibri"/>
      <family val="2"/>
    </font>
    <font>
      <sz val="12"/>
      <color rgb="FFFFFFFF"/>
      <name val="Calibri"/>
      <family val="2"/>
    </font>
    <font>
      <b val="true"/>
      <sz val="11"/>
      <color rgb="FF000000"/>
      <name val="Calibri"/>
      <family val="2"/>
    </font>
    <font>
      <sz val="11"/>
      <color rgb="FF000000"/>
      <name val="Calibri"/>
      <family val="2"/>
    </font>
    <font>
      <u val="single"/>
      <sz val="11"/>
      <color rgb="FF000000"/>
      <name val="Calibri"/>
      <family val="2"/>
    </font>
    <font>
      <b val="true"/>
      <sz val="10"/>
      <name val="Calibri"/>
      <family val="2"/>
    </font>
    <font>
      <sz val="10"/>
      <name val="Calibri"/>
      <family val="2"/>
    </font>
    <font>
      <b val="true"/>
      <u val="double"/>
      <sz val="11"/>
      <name val="Calibri"/>
      <family val="2"/>
    </font>
    <font>
      <b val="true"/>
      <u val="single"/>
      <sz val="10"/>
      <name val="Cambria"/>
      <family val="1"/>
    </font>
    <font>
      <u val="single"/>
      <sz val="10"/>
      <name val="Cambria"/>
      <family val="1"/>
    </font>
    <font>
      <b val="true"/>
      <u val="single"/>
      <sz val="12"/>
      <name val="Times New Roman"/>
      <family val="1"/>
    </font>
    <font>
      <b val="true"/>
      <sz val="12"/>
      <name val="Times New Roman"/>
      <family val="1"/>
    </font>
    <font>
      <sz val="12"/>
      <color rgb="FFFF0000"/>
      <name val="Times New Roman"/>
      <family val="1"/>
    </font>
    <font>
      <sz val="12"/>
      <name val="Times New Roman"/>
      <family val="1"/>
    </font>
    <font>
      <b val="true"/>
      <sz val="9"/>
      <color rgb="FF000000"/>
      <name val="Tahoma"/>
      <family val="2"/>
    </font>
    <font>
      <sz val="9"/>
      <color rgb="FF000000"/>
      <name val="Tahoma"/>
      <family val="2"/>
    </font>
    <font>
      <b val="true"/>
      <sz val="10.5"/>
      <name val="Calibri"/>
      <family val="2"/>
    </font>
    <font>
      <b val="true"/>
      <sz val="22"/>
      <color rgb="FFFF0000"/>
      <name val="Calibri"/>
      <family val="2"/>
    </font>
    <font>
      <b val="true"/>
      <sz val="26"/>
      <color rgb="FFFF0000"/>
      <name val="Calibri"/>
      <family val="2"/>
    </font>
    <font>
      <b val="true"/>
      <sz val="12"/>
      <color rgb="FFFF0000"/>
      <name val="Calibri"/>
      <family val="2"/>
    </font>
    <font>
      <sz val="12"/>
      <color rgb="FFFF0000"/>
      <name val="Calibri"/>
      <family val="2"/>
    </font>
    <font>
      <b val="true"/>
      <sz val="16"/>
      <name val="Cambria"/>
      <family val="1"/>
    </font>
    <font>
      <i val="true"/>
      <sz val="11"/>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7" fillId="0" borderId="4" xfId="15" applyFont="true" applyBorder="true" applyAlignment="true" applyProtection="true">
      <alignment horizontal="general" vertical="bottom" textRotation="0" wrapText="false" indent="0" shrinkToFit="false"/>
      <protection locked="true" hidden="false"/>
    </xf>
    <xf numFmtId="167" fontId="17" fillId="0" borderId="5" xfId="15" applyFont="true" applyBorder="true" applyAlignment="true" applyProtection="true">
      <alignment horizontal="general" vertical="bottom" textRotation="0" wrapText="false" indent="0" shrinkToFit="false"/>
      <protection locked="true" hidden="false"/>
    </xf>
    <xf numFmtId="167" fontId="17" fillId="0" borderId="6"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0" borderId="7" xfId="15" applyFont="true" applyBorder="true" applyAlignment="true" applyProtection="tru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7" fontId="16" fillId="0" borderId="8"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true"/>
    </xf>
    <xf numFmtId="164" fontId="15" fillId="0" borderId="0" xfId="21" applyFont="true" applyBorder="false" applyAlignment="true" applyProtection="true">
      <alignment horizontal="left" vertical="top" textRotation="0" wrapText="false" indent="0" shrinkToFit="false"/>
      <protection locked="true" hidden="true"/>
    </xf>
    <xf numFmtId="164"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true"/>
    </xf>
    <xf numFmtId="164" fontId="15" fillId="0" borderId="0" xfId="21" applyFont="true" applyBorder="true" applyAlignment="true" applyProtection="true">
      <alignment horizontal="left" vertical="bottom" textRotation="0" wrapText="false" indent="0" shrinkToFit="false"/>
      <protection locked="true" hidden="tru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21" applyFont="true" applyBorder="false" applyAlignment="true" applyProtection="true">
      <alignment horizontal="left" vertical="bottom" textRotation="0" wrapText="false" indent="11" shrinkToFit="false"/>
      <protection locked="true" hidden="true"/>
    </xf>
    <xf numFmtId="164" fontId="15" fillId="0" borderId="0" xfId="21" applyFont="true" applyBorder="false" applyAlignment="true" applyProtection="true">
      <alignment horizontal="right" vertical="bottom" textRotation="0" wrapText="false" indent="0" shrinkToFit="false"/>
      <protection locked="true" hidden="true"/>
    </xf>
    <xf numFmtId="166" fontId="15"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true"/>
    </xf>
    <xf numFmtId="167" fontId="15" fillId="0" borderId="0" xfId="15" applyFont="true" applyBorder="true" applyAlignment="true" applyProtection="true">
      <alignment horizontal="general" vertical="bottom" textRotation="0" wrapText="false" indent="0" shrinkToFit="false"/>
      <protection locked="true" hidden="true"/>
    </xf>
    <xf numFmtId="166" fontId="21" fillId="0" borderId="0" xfId="0" applyFont="true" applyBorder="true" applyAlignment="true" applyProtection="false">
      <alignment horizontal="left"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true"/>
    </xf>
    <xf numFmtId="164" fontId="15" fillId="0" borderId="0" xfId="21" applyFont="true" applyBorder="false" applyAlignment="true" applyProtection="true">
      <alignment horizontal="left" vertical="center" textRotation="0" wrapText="false" indent="0" shrinkToFit="false"/>
      <protection locked="true" hidden="tru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true" hidden="false"/>
    </xf>
    <xf numFmtId="167" fontId="19" fillId="0" borderId="7"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7" fontId="19" fillId="0" borderId="0" xfId="15"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15" fillId="0" borderId="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left" vertical="center" textRotation="0" wrapText="false" indent="0" shrinkToFit="false"/>
      <protection locked="true" hidden="false"/>
    </xf>
    <xf numFmtId="165" fontId="15" fillId="0" borderId="0" xfId="15" applyFont="true" applyBorder="true" applyAlignment="true" applyProtection="true">
      <alignment horizontal="lef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7" fontId="15" fillId="0" borderId="7"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5"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5" xfId="15" applyFont="true" applyBorder="true" applyAlignment="true" applyProtection="true">
      <alignment horizontal="center" vertical="center" textRotation="0" wrapText="false" indent="0" shrinkToFit="false"/>
      <protection locked="true" hidden="false"/>
    </xf>
    <xf numFmtId="167" fontId="17" fillId="0" borderId="5" xfId="15"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7" fontId="17" fillId="0" borderId="6" xfId="15" applyFont="true" applyBorder="true" applyAlignment="true" applyProtection="true">
      <alignment horizontal="center"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7" fontId="17" fillId="0" borderId="4" xfId="15" applyFont="true" applyBorder="true" applyAlignment="true" applyProtection="true">
      <alignment horizontal="left" vertical="bottom" textRotation="0" wrapText="false" indent="0" shrinkToFit="false"/>
      <protection locked="true" hidden="false"/>
    </xf>
    <xf numFmtId="167" fontId="17" fillId="0" borderId="0" xfId="15" applyFont="true" applyBorder="true" applyAlignment="true" applyProtection="true">
      <alignment horizontal="left"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7" fontId="15" fillId="0" borderId="6" xfId="15" applyFont="true" applyBorder="true" applyAlignment="true" applyProtection="tru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bottom" textRotation="0" wrapText="false" indent="0" shrinkToFit="false"/>
      <protection locked="true" hidden="false"/>
    </xf>
    <xf numFmtId="167" fontId="16" fillId="0" borderId="11" xfId="0" applyFont="true" applyBorder="true" applyAlignment="true" applyProtection="false">
      <alignment horizontal="left"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7" fontId="27"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5" xfId="15"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6" xfId="15" applyFont="true" applyBorder="true" applyAlignment="true" applyProtection="true">
      <alignment horizontal="general" vertical="center" textRotation="0" wrapText="false" indent="0" shrinkToFit="false"/>
      <protection locked="true" hidden="false"/>
    </xf>
    <xf numFmtId="167" fontId="22" fillId="0" borderId="0" xfId="15" applyFont="true" applyBorder="true" applyAlignment="true" applyProtection="true">
      <alignment horizontal="general" vertical="center"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12"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5" fillId="0" borderId="8"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7" fillId="0" borderId="11" xfId="15"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7" fontId="33" fillId="0" borderId="0" xfId="2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5" fillId="0" borderId="1" xfId="2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3" fontId="35" fillId="0" borderId="6" xfId="21" applyFont="true" applyBorder="true" applyAlignment="true" applyProtection="true">
      <alignment horizontal="center" vertical="center" textRotation="0" wrapText="false" indent="0" shrinkToFit="false"/>
      <protection locked="true" hidden="true"/>
    </xf>
    <xf numFmtId="164" fontId="35" fillId="0" borderId="0" xfId="21" applyFont="true" applyBorder="false" applyAlignment="true" applyProtection="true">
      <alignment horizontal="left" vertical="bottom" textRotation="0" wrapText="false" indent="0" shrinkToFit="false"/>
      <protection locked="true" hidden="true"/>
    </xf>
    <xf numFmtId="165" fontId="35"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7" fillId="0" borderId="0" xfId="15" applyFont="true" applyBorder="true" applyAlignment="true" applyProtection="true">
      <alignment horizontal="center" vertical="center" textRotation="0" wrapText="false" indent="0" shrinkToFit="false"/>
      <protection locked="true" hidden="false"/>
    </xf>
    <xf numFmtId="167" fontId="35" fillId="0" borderId="0" xfId="15"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bottom" textRotation="0" wrapText="false" indent="0" shrinkToFit="false"/>
      <protection locked="true" hidden="true"/>
    </xf>
    <xf numFmtId="164" fontId="36" fillId="0" borderId="0" xfId="21" applyFont="true" applyBorder="false" applyAlignment="true" applyProtection="true">
      <alignment horizontal="left" vertical="bottom" textRotation="0" wrapText="false" indent="0" shrinkToFit="false"/>
      <protection locked="true" hidden="true"/>
    </xf>
    <xf numFmtId="165"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5" fillId="0" borderId="8"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5" fillId="0" borderId="12"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5" fontId="35" fillId="0" borderId="0" xfId="17" applyFont="true" applyBorder="true" applyAlignment="true" applyProtection="true">
      <alignment horizontal="center" vertical="center" textRotation="0" wrapText="false" indent="0" shrinkToFit="false"/>
      <protection locked="true" hidden="false"/>
    </xf>
    <xf numFmtId="167" fontId="36"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5" fontId="36" fillId="0" borderId="0" xfId="15" applyFont="true" applyBorder="true" applyAlignment="true" applyProtection="true">
      <alignment horizontal="general" vertical="center" textRotation="0" wrapText="false" indent="0" shrinkToFit="false"/>
      <protection locked="true" hidden="false"/>
    </xf>
    <xf numFmtId="167" fontId="35" fillId="0" borderId="12" xfId="15" applyFont="true" applyBorder="true" applyAlignment="true" applyProtection="tru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5" fontId="39" fillId="0" borderId="0" xfId="15" applyFont="true" applyBorder="true" applyAlignment="true" applyProtection="true">
      <alignment horizontal="general" vertical="center" textRotation="0" wrapText="false" indent="0" shrinkToFit="false"/>
      <protection locked="true" hidden="false"/>
    </xf>
    <xf numFmtId="167" fontId="35" fillId="0" borderId="0" xfId="15" applyFont="true" applyBorder="true" applyAlignment="true" applyProtection="true">
      <alignment horizontal="general" vertical="center" textRotation="0" wrapText="false" indent="0" shrinkToFit="false"/>
      <protection locked="true" hidden="false"/>
    </xf>
    <xf numFmtId="167" fontId="36" fillId="0" borderId="7" xfId="15" applyFont="true" applyBorder="true" applyAlignment="true" applyProtection="true">
      <alignment horizontal="general" vertical="center" textRotation="0" wrapText="false" indent="0" shrinkToFit="false"/>
      <protection locked="true" hidden="false"/>
    </xf>
    <xf numFmtId="167" fontId="35" fillId="0" borderId="7" xfId="15" applyFont="true" applyBorder="true" applyAlignment="true" applyProtection="true">
      <alignment horizontal="general" vertical="center" textRotation="0" wrapText="false" indent="0" shrinkToFit="false"/>
      <protection locked="true" hidden="false"/>
    </xf>
    <xf numFmtId="167" fontId="35" fillId="0" borderId="8" xfId="15" applyFont="true" applyBorder="true" applyAlignment="true" applyProtection="tru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3" fontId="35" fillId="0" borderId="0" xfId="21"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7" fontId="39" fillId="0" borderId="0" xfId="15"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7" fontId="39" fillId="0" borderId="0" xfId="0" applyFont="true" applyBorder="true" applyAlignment="true" applyProtection="false">
      <alignment horizontal="justify" vertical="bottom" textRotation="0" wrapText="true" indent="0" shrinkToFit="false"/>
      <protection locked="true" hidden="false"/>
    </xf>
    <xf numFmtId="167" fontId="35" fillId="0" borderId="0" xfId="0" applyFont="true" applyBorder="true" applyAlignment="true" applyProtection="false">
      <alignment horizontal="justify" vertical="bottom" textRotation="0" wrapText="true" indent="0" shrinkToFit="false"/>
      <protection locked="true" hidden="false"/>
    </xf>
    <xf numFmtId="167" fontId="37" fillId="0" borderId="0" xfId="0" applyFont="true" applyBorder="fals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5" fontId="35"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7" fontId="36" fillId="0" borderId="4" xfId="15" applyFont="true" applyBorder="true" applyAlignment="true" applyProtection="true">
      <alignment horizontal="center"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8" fontId="36"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7" fontId="36" fillId="0" borderId="5"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0" borderId="5" xfId="15"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7" fontId="36" fillId="0" borderId="5" xfId="15" applyFont="true" applyBorder="true" applyAlignment="true" applyProtection="tru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7" fontId="36" fillId="0" borderId="6" xfId="15"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6" fillId="0" borderId="6"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5" fillId="0" borderId="1" xfId="15" applyFont="true" applyBorder="true" applyAlignment="true" applyProtection="true">
      <alignment horizontal="general"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7" fontId="35" fillId="0" borderId="1" xfId="15" applyFont="true" applyBorder="true" applyAlignment="true" applyProtection="true">
      <alignment horizontal="center" vertical="center" textRotation="0" wrapText="false" indent="0" shrinkToFit="false"/>
      <protection locked="true" hidden="false"/>
    </xf>
    <xf numFmtId="167" fontId="35" fillId="0" borderId="13" xfId="15" applyFont="true" applyBorder="true" applyAlignment="true" applyProtection="tru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7" fontId="32"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36" fillId="0" borderId="4" xfId="15" applyFont="true" applyBorder="true" applyAlignment="true" applyProtection="true">
      <alignment horizontal="center" vertical="center" textRotation="0" wrapText="true" indent="0" shrinkToFit="false"/>
      <protection locked="true" hidden="false"/>
    </xf>
    <xf numFmtId="165" fontId="36" fillId="0" borderId="2" xfId="15" applyFont="true" applyBorder="true" applyAlignment="true" applyProtection="true">
      <alignment horizontal="general" vertical="center" textRotation="0" wrapText="false" indent="0" shrinkToFit="false"/>
      <protection locked="true" hidden="false"/>
    </xf>
    <xf numFmtId="165" fontId="36" fillId="0" borderId="16"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5" fontId="32" fillId="0" borderId="0" xfId="15" applyFont="true" applyBorder="true" applyAlignment="true" applyProtection="true">
      <alignment horizontal="center" vertical="center" textRotation="0" wrapText="false" indent="0" shrinkToFit="false"/>
      <protection locked="true" hidden="false"/>
    </xf>
    <xf numFmtId="167" fontId="36" fillId="0" borderId="5" xfId="15" applyFont="true" applyBorder="true" applyAlignment="true" applyProtection="true">
      <alignment horizontal="general" vertical="bottom" textRotation="0" wrapText="true" indent="0" shrinkToFit="false"/>
      <protection locked="true" hidden="false"/>
    </xf>
    <xf numFmtId="165" fontId="36" fillId="0" borderId="0" xfId="15" applyFont="true" applyBorder="true" applyAlignment="true" applyProtection="true">
      <alignment horizontal="center" vertical="center" textRotation="0" wrapText="fals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xf numFmtId="167" fontId="36" fillId="0" borderId="5" xfId="15" applyFont="true" applyBorder="true" applyAlignment="true" applyProtection="true">
      <alignment horizontal="left" vertical="center" textRotation="0" wrapText="false" indent="0" shrinkToFit="false"/>
      <protection locked="true" hidden="false"/>
    </xf>
    <xf numFmtId="165" fontId="32" fillId="0" borderId="0" xfId="15" applyFont="true" applyBorder="true" applyAlignment="true" applyProtection="true">
      <alignment horizontal="left" vertical="center" textRotation="0" wrapText="false" indent="0" shrinkToFit="false"/>
      <protection locked="true" hidden="false"/>
    </xf>
    <xf numFmtId="165" fontId="36" fillId="0" borderId="0" xfId="15" applyFont="true" applyBorder="true" applyAlignment="true" applyProtection="tru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5" fontId="36" fillId="0" borderId="3" xfId="15" applyFont="true" applyBorder="true" applyAlignment="true" applyProtection="true">
      <alignment horizontal="general" vertical="center" textRotation="0" wrapText="false" indent="0" shrinkToFit="false"/>
      <protection locked="true" hidden="false"/>
    </xf>
    <xf numFmtId="167" fontId="35" fillId="0" borderId="6" xfId="15" applyFont="true" applyBorder="true" applyAlignment="true" applyProtection="true">
      <alignment horizontal="center" vertical="center" textRotation="0" wrapText="false" indent="0" shrinkToFit="false"/>
      <protection locked="true" hidden="false"/>
    </xf>
    <xf numFmtId="167" fontId="35" fillId="0" borderId="14"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2" fontId="42" fillId="0" borderId="0" xfId="0" applyFont="true" applyBorder="true" applyAlignment="true" applyProtection="false">
      <alignment horizontal="left" vertical="center" textRotation="0" wrapText="false" indent="0" shrinkToFit="false"/>
      <protection locked="true" hidden="false"/>
    </xf>
    <xf numFmtId="167" fontId="43" fillId="0" borderId="0" xfId="15" applyFont="true" applyBorder="true" applyAlignment="true" applyProtection="true">
      <alignment horizontal="right" vertical="center" textRotation="0" wrapText="false" indent="0" shrinkToFit="false"/>
      <protection locked="true" hidden="false"/>
    </xf>
    <xf numFmtId="176"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3" fillId="0" borderId="7" xfId="15" applyFont="true" applyBorder="true" applyAlignment="true" applyProtection="true">
      <alignment horizontal="right" vertical="center" textRotation="0" wrapText="false" indent="0" shrinkToFit="false"/>
      <protection locked="true" hidden="false"/>
    </xf>
    <xf numFmtId="167" fontId="45" fillId="0" borderId="12" xfId="15" applyFont="true" applyBorder="true" applyAlignment="true" applyProtection="true">
      <alignment horizontal="center" vertical="center" textRotation="0" wrapText="false" indent="0" shrinkToFit="false"/>
      <protection locked="true" hidden="false"/>
    </xf>
    <xf numFmtId="176" fontId="45" fillId="0" borderId="0" xfId="0" applyFont="true" applyBorder="true" applyAlignment="true" applyProtection="false">
      <alignment horizontal="right" vertical="center" textRotation="0" wrapText="false" indent="0" shrinkToFit="false"/>
      <protection locked="true" hidden="false"/>
    </xf>
    <xf numFmtId="167" fontId="46" fillId="0" borderId="7" xfId="15" applyFont="true" applyBorder="true" applyAlignment="true" applyProtection="true">
      <alignment horizontal="center" vertical="center" textRotation="0" wrapText="false" indent="0" shrinkToFit="false"/>
      <protection locked="true" hidden="false"/>
    </xf>
    <xf numFmtId="167" fontId="46" fillId="0" borderId="0" xfId="15" applyFont="true" applyBorder="true" applyAlignment="true" applyProtection="true">
      <alignment horizontal="center" vertical="center" textRotation="0" wrapText="fals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47" fillId="0" borderId="0"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43" fillId="0" borderId="0" xfId="15" applyFont="true" applyBorder="true" applyAlignment="true" applyProtection="true">
      <alignment horizontal="center" vertical="center" textRotation="0" wrapText="false" indent="0" shrinkToFit="false"/>
      <protection locked="true" hidden="false"/>
    </xf>
    <xf numFmtId="176" fontId="43" fillId="0" borderId="0" xfId="0" applyFont="true" applyBorder="true" applyAlignment="true" applyProtection="false">
      <alignment horizontal="right"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43" fillId="0" borderId="7" xfId="15" applyFont="true" applyBorder="true" applyAlignment="true" applyProtection="true">
      <alignment horizontal="center" vertical="center" textRotation="0" wrapText="false" indent="0" shrinkToFit="false"/>
      <protection locked="true" hidden="false"/>
    </xf>
    <xf numFmtId="167" fontId="34" fillId="0" borderId="12" xfId="0" applyFont="true" applyBorder="true" applyAlignment="true" applyProtection="false">
      <alignment horizontal="general" vertical="center" textRotation="0" wrapText="false" indent="0" shrinkToFit="false"/>
      <protection locked="true" hidden="false"/>
    </xf>
    <xf numFmtId="165" fontId="34" fillId="0" borderId="12" xfId="15" applyFont="true" applyBorder="tru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15" applyFont="true" applyBorder="true" applyAlignment="true" applyProtection="true">
      <alignment horizontal="general" vertical="center" textRotation="0" wrapText="false" indent="0" shrinkToFit="false"/>
      <protection locked="true" hidden="false"/>
    </xf>
    <xf numFmtId="167" fontId="36" fillId="0" borderId="0" xfId="15"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0" borderId="0" xfId="15"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7" fillId="0" borderId="0"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7" fontId="36" fillId="0" borderId="7" xfId="15" applyFont="true" applyBorder="true" applyAlignment="true" applyProtection="true">
      <alignment horizontal="left" vertical="center" textRotation="0" wrapText="true" indent="0" shrinkToFit="false"/>
      <protection locked="true" hidden="false"/>
    </xf>
    <xf numFmtId="167" fontId="35" fillId="0" borderId="12"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7" fontId="35" fillId="0" borderId="7" xfId="0" applyFont="true" applyBorder="true" applyAlignment="true" applyProtection="false">
      <alignment horizontal="general" vertical="center" textRotation="0" wrapText="false" indent="0" shrinkToFit="false"/>
      <protection locked="true" hidden="false"/>
    </xf>
    <xf numFmtId="167" fontId="35" fillId="0" borderId="4" xfId="20" applyFont="true" applyBorder="true" applyAlignment="true" applyProtection="true">
      <alignment horizontal="center" vertical="center" textRotation="0" wrapText="false" indent="0" shrinkToFit="false"/>
      <protection locked="true" hidden="true"/>
    </xf>
    <xf numFmtId="164" fontId="35" fillId="0" borderId="0" xfId="21" applyFont="true" applyBorder="true" applyAlignment="true" applyProtection="true">
      <alignment horizontal="left" vertical="bottom" textRotation="0" wrapText="false" indent="0" shrinkToFit="false"/>
      <protection locked="true" hidden="true"/>
    </xf>
    <xf numFmtId="165" fontId="49"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7" fontId="50"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5" fontId="35" fillId="0" borderId="0" xfId="15" applyFont="true" applyBorder="true" applyAlignment="true" applyProtection="true">
      <alignment horizontal="center" vertical="center" textRotation="0" wrapText="false" indent="0" shrinkToFit="false"/>
      <protection locked="true" hidden="false"/>
    </xf>
    <xf numFmtId="165" fontId="37" fillId="0" borderId="0" xfId="15" applyFont="true" applyBorder="true" applyAlignment="true" applyProtection="true">
      <alignment horizontal="center" vertical="center" textRotation="0" wrapText="false" indent="0" shrinkToFit="false"/>
      <protection locked="true" hidden="false"/>
    </xf>
    <xf numFmtId="165" fontId="35"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7" fontId="35" fillId="0" borderId="0" xfId="15"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16" fillId="0" borderId="0" xfId="15"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27"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27" fillId="0" borderId="1" xfId="15" applyFont="true" applyBorder="true" applyAlignment="true" applyProtection="true">
      <alignment horizontal="center"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51" fillId="0" borderId="4" xfId="15" applyFont="true" applyBorder="true" applyAlignment="true" applyProtection="true">
      <alignment horizontal="center" vertical="bottom" textRotation="0" wrapText="false" indent="0" shrinkToFit="false"/>
      <protection locked="true" hidden="false"/>
    </xf>
    <xf numFmtId="167" fontId="51" fillId="0" borderId="16" xfId="15" applyFont="true" applyBorder="true" applyAlignment="true" applyProtection="true">
      <alignment horizontal="center" vertical="bottom" textRotation="0" wrapText="false" indent="0" shrinkToFit="false"/>
      <protection locked="true" hidden="false"/>
    </xf>
    <xf numFmtId="167" fontId="51"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52" fillId="0" borderId="5" xfId="15" applyFont="true" applyBorder="true" applyAlignment="true" applyProtection="true">
      <alignment horizontal="general" vertical="bottom" textRotation="0" wrapText="false" indent="0" shrinkToFit="false"/>
      <protection locked="true" hidden="false"/>
    </xf>
    <xf numFmtId="167" fontId="52" fillId="0" borderId="16" xfId="15" applyFont="true" applyBorder="true" applyAlignment="true" applyProtection="true">
      <alignment horizontal="general" vertical="bottom" textRotation="0" wrapText="false" indent="0" shrinkToFit="false"/>
      <protection locked="true" hidden="false"/>
    </xf>
    <xf numFmtId="167" fontId="52" fillId="0" borderId="0" xfId="15" applyFont="true" applyBorder="true" applyAlignment="true" applyProtection="true">
      <alignment horizontal="general" vertical="bottom" textRotation="0" wrapText="false" indent="0" shrinkToFit="false"/>
      <protection locked="true" hidden="false"/>
    </xf>
    <xf numFmtId="167" fontId="51" fillId="0" borderId="6" xfId="15" applyFont="true" applyBorder="true" applyAlignment="true" applyProtection="tru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55" fillId="3" borderId="0" xfId="15" applyFont="true" applyBorder="true" applyAlignment="true" applyProtection="true">
      <alignment horizontal="general" vertical="bottom" textRotation="0" wrapText="false" indent="0" shrinkToFit="false"/>
      <protection locked="true" hidden="false"/>
    </xf>
    <xf numFmtId="167" fontId="55" fillId="0" borderId="0" xfId="15"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7" fontId="54" fillId="0" borderId="1"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6" fillId="2" borderId="0" xfId="15" applyFont="true" applyBorder="true" applyAlignment="true" applyProtection="true">
      <alignment horizontal="general" vertical="bottom" textRotation="0" wrapText="false" indent="0" shrinkToFit="false"/>
      <protection locked="true" hidden="false"/>
    </xf>
    <xf numFmtId="167" fontId="54" fillId="0" borderId="0"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1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80" fontId="54" fillId="0" borderId="1" xfId="15" applyFont="true" applyBorder="true" applyAlignment="true" applyProtection="true">
      <alignment horizontal="general"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35" fillId="0" borderId="1" xfId="21" applyFont="true" applyBorder="true" applyAlignment="true" applyProtection="true">
      <alignment horizontal="center" vertical="center" textRotation="0" wrapText="false" indent="0" shrinkToFit="false"/>
      <protection locked="true" hidden="tru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7" fontId="36" fillId="0" borderId="7" xfId="15" applyFont="true" applyBorder="true" applyAlignment="true" applyProtection="true">
      <alignment horizontal="general" vertical="bottom" textRotation="0" wrapText="false" indent="0" shrinkToFit="false"/>
      <protection locked="true" hidden="false"/>
    </xf>
    <xf numFmtId="165" fontId="32" fillId="0" borderId="7" xfId="15" applyFont="true" applyBorder="true" applyAlignment="true" applyProtection="true">
      <alignment horizontal="general" vertical="bottom" textRotation="0" wrapText="false" indent="0" shrinkToFit="false"/>
      <protection locked="true" hidden="false"/>
    </xf>
    <xf numFmtId="172" fontId="36"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false" applyProtection="false">
      <alignment horizontal="general" vertical="bottom" textRotation="0" wrapText="false" indent="0" shrinkToFit="false"/>
      <protection locked="true" hidden="false"/>
    </xf>
    <xf numFmtId="165" fontId="32" fillId="0" borderId="8"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2" xfId="0" applyFont="true" applyBorder="true" applyAlignment="false" applyProtection="false">
      <alignment horizontal="general" vertical="bottom" textRotation="0" wrapText="false" indent="0" shrinkToFit="false"/>
      <protection locked="true" hidden="false"/>
    </xf>
    <xf numFmtId="165" fontId="32" fillId="0" borderId="12" xfId="15"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false" applyProtection="false">
      <alignment horizontal="general" vertical="bottom" textRotation="0" wrapText="false" indent="0" shrinkToFit="false"/>
      <protection locked="true" hidden="false"/>
    </xf>
    <xf numFmtId="167" fontId="32" fillId="0" borderId="7" xfId="15"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7" fontId="34" fillId="0" borderId="0" xfId="15"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72" fontId="35" fillId="0" borderId="12" xfId="0" applyFont="true" applyBorder="true" applyAlignment="false" applyProtection="false">
      <alignment horizontal="general" vertical="bottom" textRotation="0" wrapText="false" indent="0" shrinkToFit="false"/>
      <protection locked="true" hidden="false"/>
    </xf>
    <xf numFmtId="165" fontId="34" fillId="0" borderId="12"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12" xfId="15" applyFont="true" applyBorder="true" applyAlignment="true" applyProtection="tru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77" fontId="48" fillId="0" borderId="0" xfId="0" applyFont="true" applyBorder="true" applyAlignment="false" applyProtection="false">
      <alignment horizontal="general" vertical="bottom" textRotation="0" wrapText="false" indent="0" shrinkToFit="false"/>
      <protection locked="true" hidden="false"/>
    </xf>
    <xf numFmtId="165" fontId="48" fillId="0" borderId="12"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35"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3" fontId="35" fillId="0" borderId="1" xfId="0" applyFont="true" applyBorder="true" applyAlignment="true" applyProtection="true">
      <alignment horizontal="center" vertical="center" textRotation="0" wrapText="false" indent="0" shrinkToFit="false"/>
      <protection locked="true" hidden="tru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5" fillId="0" borderId="8"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67" fontId="35" fillId="0" borderId="1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5" fontId="35" fillId="0" borderId="12" xfId="15" applyFont="true" applyBorder="true" applyAlignment="tru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81" fontId="32" fillId="0" borderId="0" xfId="16" applyFont="true" applyBorder="true" applyAlignment="true" applyProtection="true">
      <alignment horizontal="general" vertical="bottom" textRotation="0" wrapText="false" indent="0" shrinkToFit="false"/>
      <protection locked="true" hidden="false"/>
    </xf>
    <xf numFmtId="181" fontId="36" fillId="0" borderId="0"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1" fontId="36" fillId="0" borderId="7" xfId="16" applyFont="true" applyBorder="true" applyAlignment="true" applyProtection="true">
      <alignment horizontal="general" vertical="bottom" textRotation="0" wrapText="false" indent="0" shrinkToFit="false"/>
      <protection locked="true" hidden="false"/>
    </xf>
    <xf numFmtId="181" fontId="35" fillId="0" borderId="8" xfId="16" applyFont="true" applyBorder="true" applyAlignment="true" applyProtection="true">
      <alignment horizontal="general" vertical="bottom" textRotation="0" wrapText="false" indent="0" shrinkToFit="false"/>
      <protection locked="true" hidden="false"/>
    </xf>
    <xf numFmtId="181" fontId="35" fillId="0" borderId="0" xfId="16" applyFont="true" applyBorder="true" applyAlignment="true" applyProtection="true">
      <alignment horizontal="general" vertical="bottom" textRotation="0" wrapText="false" indent="0" shrinkToFit="false"/>
      <protection locked="true" hidden="false"/>
    </xf>
    <xf numFmtId="181" fontId="34"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81" fontId="36" fillId="0" borderId="3"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72" fontId="35" fillId="0" borderId="1" xfId="0" applyFont="true" applyBorder="true" applyAlignment="true" applyProtection="false">
      <alignment horizontal="center" vertical="top" textRotation="0" wrapText="true" indent="0" shrinkToFit="false"/>
      <protection locked="true" hidden="false"/>
    </xf>
    <xf numFmtId="172" fontId="35" fillId="0" borderId="3"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2" fontId="64"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5" xfId="15" applyFont="true" applyBorder="true" applyAlignment="true" applyProtection="true">
      <alignment horizontal="center" vertical="bottom" textRotation="0" wrapText="false" indent="0" shrinkToFit="false"/>
      <protection locked="true" hidden="false"/>
    </xf>
    <xf numFmtId="167" fontId="17" fillId="0" borderId="5" xfId="15" applyFont="true" applyBorder="true" applyAlignment="true" applyProtection="true">
      <alignment horizontal="right" vertical="bottom" textRotation="0" wrapText="false" indent="0" shrinkToFit="false"/>
      <protection locked="true" hidden="false"/>
    </xf>
    <xf numFmtId="178" fontId="17" fillId="0" borderId="5"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9"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7" fontId="27" fillId="3" borderId="19" xfId="15" applyFont="true" applyBorder="true" applyAlignment="true" applyProtection="true">
      <alignment horizontal="general" vertical="bottom" textRotation="0" wrapText="false" indent="0" shrinkToFit="false"/>
      <protection locked="true" hidden="false"/>
    </xf>
    <xf numFmtId="167" fontId="27" fillId="3" borderId="8" xfId="15" applyFont="true" applyBorder="true" applyAlignment="true" applyProtection="true">
      <alignment horizontal="general" vertical="bottom" textRotation="0" wrapText="false" indent="0" shrinkToFit="false"/>
      <protection locked="true" hidden="false"/>
    </xf>
    <xf numFmtId="164" fontId="27" fillId="3" borderId="1"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82" fontId="15" fillId="3"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7" fontId="16" fillId="0" borderId="5" xfId="15" applyFont="true" applyBorder="true" applyAlignment="true" applyProtection="true">
      <alignment horizontal="center"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0</xdr:colOff>
      <xdr:row>3</xdr:row>
      <xdr:rowOff>86040</xdr:rowOff>
    </xdr:from>
    <xdr:to>
      <xdr:col>8</xdr:col>
      <xdr:colOff>209880</xdr:colOff>
      <xdr:row>13</xdr:row>
      <xdr:rowOff>37800</xdr:rowOff>
    </xdr:to>
    <xdr:sp>
      <xdr:nvSpPr>
        <xdr:cNvPr id="0" name="AutoShape 1"/>
        <xdr:cNvSpPr/>
      </xdr:nvSpPr>
      <xdr:spPr>
        <a:xfrm>
          <a:off x="1322640" y="3391200"/>
          <a:ext cx="3873240" cy="1961640"/>
        </a:xfrm>
        <a:prstGeom prst="flowChartAlternateProcess">
          <a:avLst/>
        </a:prstGeom>
        <a:solidFill>
          <a:srgbClr val="ffffff"/>
        </a:solidFill>
        <a:ln w="76320">
          <a:solidFill>
            <a:srgbClr val="000000"/>
          </a:solidFill>
          <a:miter/>
        </a:ln>
      </xdr:spPr>
      <xdr:style>
        <a:lnRef idx="0"/>
        <a:fillRef idx="0"/>
        <a:effectRef idx="0"/>
        <a:fontRef idx="minor"/>
      </xdr:style>
      <xdr:txBody>
        <a:bodyPr lIns="20160" rIns="20160" tIns="20160" bIns="20160" anchor="t">
          <a:noAutofit/>
        </a:bodyPr>
        <a:p>
          <a:pPr algn="r"/>
          <a:endParaRPr b="0" lang="en-US" sz="1600" spc="-1" strike="noStrike">
            <a:latin typeface="Times New Roman"/>
          </a:endParaRPr>
        </a:p>
        <a:p>
          <a:pPr algn="r"/>
          <a:r>
            <a:rPr b="1" lang="en-US" sz="1200" spc="-1" strike="noStrike">
              <a:solidFill>
                <a:srgbClr val="000000"/>
              </a:solidFill>
              <a:latin typeface="Cambria"/>
            </a:rPr>
            <a:t>Auditor's Report &amp; Audited Financial Statements</a:t>
          </a:r>
          <a:endParaRPr b="0" lang="en-US" sz="1200" spc="-1" strike="noStrike">
            <a:latin typeface="Times New Roman"/>
          </a:endParaRPr>
        </a:p>
        <a:p>
          <a:pPr algn="r"/>
          <a:r>
            <a:rPr b="1" lang="en-US" sz="1200" spc="-1" strike="noStrike">
              <a:solidFill>
                <a:srgbClr val="000000"/>
              </a:solidFill>
              <a:latin typeface="Cambria"/>
            </a:rPr>
            <a:t>of </a:t>
          </a:r>
          <a:r>
            <a:rPr b="1" lang="en-US" sz="1600" spc="-1" strike="noStrike">
              <a:solidFill>
                <a:srgbClr val="000000"/>
              </a:solidFill>
              <a:latin typeface="Cambria"/>
            </a:rPr>
            <a:t>                                                                                      Rahima Food Corporation Limited </a:t>
          </a:r>
          <a:endParaRPr b="0" lang="en-US" sz="1600" spc="-1" strike="noStrike">
            <a:latin typeface="Times New Roman"/>
          </a:endParaRPr>
        </a:p>
        <a:p>
          <a:pPr algn="r"/>
          <a:r>
            <a:rPr b="0" lang="en-US" sz="1050" spc="-1" strike="noStrike">
              <a:solidFill>
                <a:srgbClr val="000000"/>
              </a:solidFill>
              <a:latin typeface="Cambria"/>
            </a:rPr>
            <a:t>Uttar Rupshi, Rupganj, Narayanganj.</a:t>
          </a:r>
          <a:endParaRPr b="0" lang="en-US" sz="1050" spc="-1" strike="noStrike">
            <a:latin typeface="Times New Roman"/>
          </a:endParaRPr>
        </a:p>
        <a:p>
          <a:pPr algn="r"/>
          <a:endParaRPr b="0" lang="en-US" sz="1600" spc="-1" strike="noStrike">
            <a:latin typeface="Times New Roman"/>
          </a:endParaRPr>
        </a:p>
        <a:p>
          <a:pPr algn="r"/>
          <a:r>
            <a:rPr b="1" lang="en-US" sz="1400" spc="-1" strike="noStrike">
              <a:solidFill>
                <a:srgbClr val="000000"/>
              </a:solidFill>
              <a:latin typeface="Cambria"/>
            </a:rPr>
            <a:t>As at and for the year ended 30 June 2022</a:t>
          </a:r>
          <a:endParaRPr b="0" lang="en-US" sz="14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6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0</xdr:rowOff>
    </xdr:from>
    <xdr:to>
      <xdr:col>1</xdr:col>
      <xdr:colOff>1337040</xdr:colOff>
      <xdr:row>49</xdr:row>
      <xdr:rowOff>0</xdr:rowOff>
    </xdr:to>
    <xdr:sp>
      <xdr:nvSpPr>
        <xdr:cNvPr id="1" name="Straight Connector 1"/>
        <xdr:cNvSpPr/>
      </xdr:nvSpPr>
      <xdr:spPr>
        <a:xfrm>
          <a:off x="65880" y="8695080"/>
          <a:ext cx="133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2320</xdr:colOff>
      <xdr:row>49</xdr:row>
      <xdr:rowOff>0</xdr:rowOff>
    </xdr:from>
    <xdr:to>
      <xdr:col>1</xdr:col>
      <xdr:colOff>2828520</xdr:colOff>
      <xdr:row>49</xdr:row>
      <xdr:rowOff>0</xdr:rowOff>
    </xdr:to>
    <xdr:sp>
      <xdr:nvSpPr>
        <xdr:cNvPr id="2" name="Straight Connector 2"/>
        <xdr:cNvSpPr/>
      </xdr:nvSpPr>
      <xdr:spPr>
        <a:xfrm>
          <a:off x="1618200" y="8695080"/>
          <a:ext cx="127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160</xdr:colOff>
      <xdr:row>49</xdr:row>
      <xdr:rowOff>-360</xdr:rowOff>
    </xdr:from>
    <xdr:to>
      <xdr:col>8</xdr:col>
      <xdr:colOff>1077840</xdr:colOff>
      <xdr:row>49</xdr:row>
      <xdr:rowOff>9360</xdr:rowOff>
    </xdr:to>
    <xdr:sp>
      <xdr:nvSpPr>
        <xdr:cNvPr id="3" name="Straight Connector 3"/>
        <xdr:cNvSpPr/>
      </xdr:nvSpPr>
      <xdr:spPr>
        <a:xfrm flipV="1">
          <a:off x="3159720" y="8694720"/>
          <a:ext cx="1600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28680</xdr:colOff>
      <xdr:row>49</xdr:row>
      <xdr:rowOff>9720</xdr:rowOff>
    </xdr:from>
    <xdr:to>
      <xdr:col>10</xdr:col>
      <xdr:colOff>1382400</xdr:colOff>
      <xdr:row>49</xdr:row>
      <xdr:rowOff>9720</xdr:rowOff>
    </xdr:to>
    <xdr:sp>
      <xdr:nvSpPr>
        <xdr:cNvPr id="4" name="Straight Connector 4"/>
        <xdr:cNvSpPr/>
      </xdr:nvSpPr>
      <xdr:spPr>
        <a:xfrm>
          <a:off x="4911120" y="8704800"/>
          <a:ext cx="1619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43</xdr:row>
      <xdr:rowOff>0</xdr:rowOff>
    </xdr:from>
    <xdr:to>
      <xdr:col>1</xdr:col>
      <xdr:colOff>1393920</xdr:colOff>
      <xdr:row>43</xdr:row>
      <xdr:rowOff>0</xdr:rowOff>
    </xdr:to>
    <xdr:sp>
      <xdr:nvSpPr>
        <xdr:cNvPr id="5" name="Straight Connector 1"/>
        <xdr:cNvSpPr/>
      </xdr:nvSpPr>
      <xdr:spPr>
        <a:xfrm>
          <a:off x="66240" y="5655240"/>
          <a:ext cx="141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72480</xdr:colOff>
      <xdr:row>43</xdr:row>
      <xdr:rowOff>0</xdr:rowOff>
    </xdr:from>
    <xdr:to>
      <xdr:col>1</xdr:col>
      <xdr:colOff>2432880</xdr:colOff>
      <xdr:row>43</xdr:row>
      <xdr:rowOff>0</xdr:rowOff>
    </xdr:to>
    <xdr:sp>
      <xdr:nvSpPr>
        <xdr:cNvPr id="6" name="Straight Connector 2"/>
        <xdr:cNvSpPr/>
      </xdr:nvSpPr>
      <xdr:spPr>
        <a:xfrm>
          <a:off x="1657440" y="5655240"/>
          <a:ext cx="86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25040</xdr:colOff>
      <xdr:row>42</xdr:row>
      <xdr:rowOff>237960</xdr:rowOff>
    </xdr:from>
    <xdr:to>
      <xdr:col>8</xdr:col>
      <xdr:colOff>782280</xdr:colOff>
      <xdr:row>42</xdr:row>
      <xdr:rowOff>247680</xdr:rowOff>
    </xdr:to>
    <xdr:sp>
      <xdr:nvSpPr>
        <xdr:cNvPr id="7" name="Straight Connector 3"/>
        <xdr:cNvSpPr/>
      </xdr:nvSpPr>
      <xdr:spPr>
        <a:xfrm>
          <a:off x="2610000" y="5645520"/>
          <a:ext cx="1711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56800</xdr:colOff>
      <xdr:row>43</xdr:row>
      <xdr:rowOff>0</xdr:rowOff>
    </xdr:from>
    <xdr:to>
      <xdr:col>10</xdr:col>
      <xdr:colOff>1181520</xdr:colOff>
      <xdr:row>43</xdr:row>
      <xdr:rowOff>0</xdr:rowOff>
    </xdr:to>
    <xdr:sp>
      <xdr:nvSpPr>
        <xdr:cNvPr id="8" name="Straight Connector 4"/>
        <xdr:cNvSpPr/>
      </xdr:nvSpPr>
      <xdr:spPr>
        <a:xfrm>
          <a:off x="4395600" y="5655240"/>
          <a:ext cx="1504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43</xdr:row>
      <xdr:rowOff>9360</xdr:rowOff>
    </xdr:from>
    <xdr:to>
      <xdr:col>0</xdr:col>
      <xdr:colOff>1317240</xdr:colOff>
      <xdr:row>43</xdr:row>
      <xdr:rowOff>9360</xdr:rowOff>
    </xdr:to>
    <xdr:sp>
      <xdr:nvSpPr>
        <xdr:cNvPr id="9" name="Straight Connector 1"/>
        <xdr:cNvSpPr/>
      </xdr:nvSpPr>
      <xdr:spPr>
        <a:xfrm>
          <a:off x="38520" y="8622360"/>
          <a:ext cx="127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85880</xdr:colOff>
      <xdr:row>43</xdr:row>
      <xdr:rowOff>9360</xdr:rowOff>
    </xdr:from>
    <xdr:to>
      <xdr:col>1</xdr:col>
      <xdr:colOff>362160</xdr:colOff>
      <xdr:row>43</xdr:row>
      <xdr:rowOff>9360</xdr:rowOff>
    </xdr:to>
    <xdr:sp>
      <xdr:nvSpPr>
        <xdr:cNvPr id="10" name="Straight Connector 2"/>
        <xdr:cNvSpPr/>
      </xdr:nvSpPr>
      <xdr:spPr>
        <a:xfrm>
          <a:off x="1685880" y="8622360"/>
          <a:ext cx="9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7720</xdr:colOff>
      <xdr:row>42</xdr:row>
      <xdr:rowOff>190440</xdr:rowOff>
    </xdr:from>
    <xdr:to>
      <xdr:col>4</xdr:col>
      <xdr:colOff>1143360</xdr:colOff>
      <xdr:row>42</xdr:row>
      <xdr:rowOff>190440</xdr:rowOff>
    </xdr:to>
    <xdr:sp>
      <xdr:nvSpPr>
        <xdr:cNvPr id="11" name="Straight Connector 3"/>
        <xdr:cNvSpPr/>
      </xdr:nvSpPr>
      <xdr:spPr>
        <a:xfrm>
          <a:off x="4845960" y="8603640"/>
          <a:ext cx="14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4440</xdr:colOff>
      <xdr:row>42</xdr:row>
      <xdr:rowOff>190440</xdr:rowOff>
    </xdr:from>
    <xdr:to>
      <xdr:col>3</xdr:col>
      <xdr:colOff>543240</xdr:colOff>
      <xdr:row>42</xdr:row>
      <xdr:rowOff>199800</xdr:rowOff>
    </xdr:to>
    <xdr:sp>
      <xdr:nvSpPr>
        <xdr:cNvPr id="12" name="Straight Connector 4"/>
        <xdr:cNvSpPr/>
      </xdr:nvSpPr>
      <xdr:spPr>
        <a:xfrm>
          <a:off x="3008520" y="8603640"/>
          <a:ext cx="154296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28520</xdr:colOff>
      <xdr:row>39</xdr:row>
      <xdr:rowOff>0</xdr:rowOff>
    </xdr:from>
    <xdr:to>
      <xdr:col>11</xdr:col>
      <xdr:colOff>29160</xdr:colOff>
      <xdr:row>39</xdr:row>
      <xdr:rowOff>0</xdr:rowOff>
    </xdr:to>
    <xdr:sp>
      <xdr:nvSpPr>
        <xdr:cNvPr id="13" name="Straight Connector 2"/>
        <xdr:cNvSpPr/>
      </xdr:nvSpPr>
      <xdr:spPr>
        <a:xfrm>
          <a:off x="5711760" y="7832160"/>
          <a:ext cx="148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6120</xdr:colOff>
      <xdr:row>39</xdr:row>
      <xdr:rowOff>0</xdr:rowOff>
    </xdr:from>
    <xdr:to>
      <xdr:col>1</xdr:col>
      <xdr:colOff>1502280</xdr:colOff>
      <xdr:row>39</xdr:row>
      <xdr:rowOff>0</xdr:rowOff>
    </xdr:to>
    <xdr:sp>
      <xdr:nvSpPr>
        <xdr:cNvPr id="14" name="Straight Connector 3"/>
        <xdr:cNvSpPr/>
      </xdr:nvSpPr>
      <xdr:spPr>
        <a:xfrm>
          <a:off x="209880" y="7832160"/>
          <a:ext cx="140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43480</xdr:colOff>
      <xdr:row>39</xdr:row>
      <xdr:rowOff>0</xdr:rowOff>
    </xdr:from>
    <xdr:to>
      <xdr:col>1</xdr:col>
      <xdr:colOff>2786040</xdr:colOff>
      <xdr:row>39</xdr:row>
      <xdr:rowOff>0</xdr:rowOff>
    </xdr:to>
    <xdr:sp>
      <xdr:nvSpPr>
        <xdr:cNvPr id="15" name="Straight Connector 4"/>
        <xdr:cNvSpPr/>
      </xdr:nvSpPr>
      <xdr:spPr>
        <a:xfrm>
          <a:off x="1857240" y="7832160"/>
          <a:ext cx="10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85360</xdr:colOff>
      <xdr:row>39</xdr:row>
      <xdr:rowOff>0</xdr:rowOff>
    </xdr:from>
    <xdr:to>
      <xdr:col>7</xdr:col>
      <xdr:colOff>305640</xdr:colOff>
      <xdr:row>39</xdr:row>
      <xdr:rowOff>9360</xdr:rowOff>
    </xdr:to>
    <xdr:sp>
      <xdr:nvSpPr>
        <xdr:cNvPr id="16" name="Straight Connector 5"/>
        <xdr:cNvSpPr/>
      </xdr:nvSpPr>
      <xdr:spPr>
        <a:xfrm>
          <a:off x="3399120" y="7832160"/>
          <a:ext cx="158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40</xdr:colOff>
      <xdr:row>150</xdr:row>
      <xdr:rowOff>0</xdr:rowOff>
    </xdr:from>
    <xdr:to>
      <xdr:col>1</xdr:col>
      <xdr:colOff>1331640</xdr:colOff>
      <xdr:row>150</xdr:row>
      <xdr:rowOff>9360</xdr:rowOff>
    </xdr:to>
    <xdr:pic>
      <xdr:nvPicPr>
        <xdr:cNvPr id="17" name="Picture 6" descr=""/>
        <xdr:cNvPicPr/>
      </xdr:nvPicPr>
      <xdr:blipFill>
        <a:blip r:embed="rId1"/>
        <a:stretch/>
      </xdr:blipFill>
      <xdr:spPr>
        <a:xfrm>
          <a:off x="153000" y="20696400"/>
          <a:ext cx="1292400" cy="9360"/>
        </a:xfrm>
        <a:prstGeom prst="rect">
          <a:avLst/>
        </a:prstGeom>
        <a:ln w="0">
          <a:noFill/>
        </a:ln>
      </xdr:spPr>
    </xdr:pic>
    <xdr:clientData/>
  </xdr:twoCellAnchor>
  <xdr:twoCellAnchor editAs="oneCell">
    <xdr:from>
      <xdr:col>1</xdr:col>
      <xdr:colOff>1476000</xdr:colOff>
      <xdr:row>149</xdr:row>
      <xdr:rowOff>190440</xdr:rowOff>
    </xdr:from>
    <xdr:to>
      <xdr:col>1</xdr:col>
      <xdr:colOff>2764080</xdr:colOff>
      <xdr:row>149</xdr:row>
      <xdr:rowOff>199800</xdr:rowOff>
    </xdr:to>
    <xdr:pic>
      <xdr:nvPicPr>
        <xdr:cNvPr id="18" name="Picture 9" descr=""/>
        <xdr:cNvPicPr/>
      </xdr:nvPicPr>
      <xdr:blipFill>
        <a:blip r:embed="rId2"/>
        <a:stretch/>
      </xdr:blipFill>
      <xdr:spPr>
        <a:xfrm>
          <a:off x="1589760" y="20687040"/>
          <a:ext cx="1288080" cy="9360"/>
        </a:xfrm>
        <a:prstGeom prst="rect">
          <a:avLst/>
        </a:prstGeom>
        <a:ln w="0">
          <a:noFill/>
        </a:ln>
      </xdr:spPr>
    </xdr:pic>
    <xdr:clientData/>
  </xdr:twoCellAnchor>
  <xdr:twoCellAnchor editAs="oneCell">
    <xdr:from>
      <xdr:col>1</xdr:col>
      <xdr:colOff>2970000</xdr:colOff>
      <xdr:row>149</xdr:row>
      <xdr:rowOff>190440</xdr:rowOff>
    </xdr:from>
    <xdr:to>
      <xdr:col>7</xdr:col>
      <xdr:colOff>125280</xdr:colOff>
      <xdr:row>149</xdr:row>
      <xdr:rowOff>199800</xdr:rowOff>
    </xdr:to>
    <xdr:pic>
      <xdr:nvPicPr>
        <xdr:cNvPr id="19" name="Picture 10" descr=""/>
        <xdr:cNvPicPr/>
      </xdr:nvPicPr>
      <xdr:blipFill>
        <a:blip r:embed="rId3"/>
        <a:stretch/>
      </xdr:blipFill>
      <xdr:spPr>
        <a:xfrm>
          <a:off x="3083760" y="20687040"/>
          <a:ext cx="1724760" cy="9360"/>
        </a:xfrm>
        <a:prstGeom prst="rect">
          <a:avLst/>
        </a:prstGeom>
        <a:ln w="0">
          <a:noFill/>
        </a:ln>
      </xdr:spPr>
    </xdr:pic>
    <xdr:clientData/>
  </xdr:twoCellAnchor>
  <xdr:twoCellAnchor editAs="oneCell">
    <xdr:from>
      <xdr:col>7</xdr:col>
      <xdr:colOff>685080</xdr:colOff>
      <xdr:row>150</xdr:row>
      <xdr:rowOff>0</xdr:rowOff>
    </xdr:from>
    <xdr:to>
      <xdr:col>9</xdr:col>
      <xdr:colOff>990720</xdr:colOff>
      <xdr:row>150</xdr:row>
      <xdr:rowOff>9360</xdr:rowOff>
    </xdr:to>
    <xdr:pic>
      <xdr:nvPicPr>
        <xdr:cNvPr id="20" name="Picture 11" descr=""/>
        <xdr:cNvPicPr/>
      </xdr:nvPicPr>
      <xdr:blipFill>
        <a:blip r:embed="rId4"/>
        <a:stretch/>
      </xdr:blipFill>
      <xdr:spPr>
        <a:xfrm>
          <a:off x="5368320" y="20696400"/>
          <a:ext cx="1561680" cy="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77</xdr:row>
      <xdr:rowOff>86040</xdr:rowOff>
    </xdr:from>
    <xdr:to>
      <xdr:col>3</xdr:col>
      <xdr:colOff>420120</xdr:colOff>
      <xdr:row>77</xdr:row>
      <xdr:rowOff>86040</xdr:rowOff>
    </xdr:to>
    <xdr:sp>
      <xdr:nvSpPr>
        <xdr:cNvPr id="21" name="Straight Connector 2"/>
        <xdr:cNvSpPr/>
      </xdr:nvSpPr>
      <xdr:spPr>
        <a:xfrm>
          <a:off x="1513440" y="12830400"/>
          <a:ext cx="12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7080</xdr:colOff>
      <xdr:row>70</xdr:row>
      <xdr:rowOff>86040</xdr:rowOff>
    </xdr:from>
    <xdr:to>
      <xdr:col>8</xdr:col>
      <xdr:colOff>1315080</xdr:colOff>
      <xdr:row>70</xdr:row>
      <xdr:rowOff>86040</xdr:rowOff>
    </xdr:to>
    <xdr:sp>
      <xdr:nvSpPr>
        <xdr:cNvPr id="22" name="Straight Connector 3"/>
        <xdr:cNvSpPr/>
      </xdr:nvSpPr>
      <xdr:spPr>
        <a:xfrm>
          <a:off x="7604280" y="11430360"/>
          <a:ext cx="127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190440</xdr:rowOff>
    </xdr:from>
    <xdr:to>
      <xdr:col>2</xdr:col>
      <xdr:colOff>57600</xdr:colOff>
      <xdr:row>32</xdr:row>
      <xdr:rowOff>190440</xdr:rowOff>
    </xdr:to>
    <xdr:sp>
      <xdr:nvSpPr>
        <xdr:cNvPr id="23" name="Straight Connector 4"/>
        <xdr:cNvSpPr/>
      </xdr:nvSpPr>
      <xdr:spPr>
        <a:xfrm>
          <a:off x="685080" y="4133880"/>
          <a:ext cx="84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880</xdr:colOff>
      <xdr:row>32</xdr:row>
      <xdr:rowOff>190440</xdr:rowOff>
    </xdr:from>
    <xdr:to>
      <xdr:col>3</xdr:col>
      <xdr:colOff>696240</xdr:colOff>
      <xdr:row>32</xdr:row>
      <xdr:rowOff>190440</xdr:rowOff>
    </xdr:to>
    <xdr:sp>
      <xdr:nvSpPr>
        <xdr:cNvPr id="24" name="Straight Connector 5"/>
        <xdr:cNvSpPr/>
      </xdr:nvSpPr>
      <xdr:spPr>
        <a:xfrm>
          <a:off x="1703160" y="4133880"/>
          <a:ext cx="136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5040</xdr:colOff>
      <xdr:row>32</xdr:row>
      <xdr:rowOff>190440</xdr:rowOff>
    </xdr:from>
    <xdr:to>
      <xdr:col>6</xdr:col>
      <xdr:colOff>78120</xdr:colOff>
      <xdr:row>32</xdr:row>
      <xdr:rowOff>190440</xdr:rowOff>
    </xdr:to>
    <xdr:sp>
      <xdr:nvSpPr>
        <xdr:cNvPr id="25" name="Straight Connector 6"/>
        <xdr:cNvSpPr/>
      </xdr:nvSpPr>
      <xdr:spPr>
        <a:xfrm>
          <a:off x="3683520" y="4133880"/>
          <a:ext cx="166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9760</xdr:colOff>
      <xdr:row>33</xdr:row>
      <xdr:rowOff>9360</xdr:rowOff>
    </xdr:from>
    <xdr:to>
      <xdr:col>8</xdr:col>
      <xdr:colOff>2160</xdr:colOff>
      <xdr:row>33</xdr:row>
      <xdr:rowOff>9360</xdr:rowOff>
    </xdr:to>
    <xdr:sp>
      <xdr:nvSpPr>
        <xdr:cNvPr id="26" name="Straight Connector 7"/>
        <xdr:cNvSpPr/>
      </xdr:nvSpPr>
      <xdr:spPr>
        <a:xfrm>
          <a:off x="5872680" y="4152600"/>
          <a:ext cx="1696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7.9921875" defaultRowHeight="12.75" zeroHeight="false" outlineLevelRow="0" outlineLevelCol="0"/>
  <cols>
    <col collapsed="false" customWidth="true" hidden="false" outlineLevel="0" max="1" min="1" style="1" width="10.74"/>
    <col collapsed="false" customWidth="false" hidden="false" outlineLevel="0" max="7" min="2" style="1" width="7.99"/>
    <col collapsed="false" customWidth="true" hidden="false" outlineLevel="0" max="8" min="8" style="1" width="6.74"/>
    <col collapsed="false" customWidth="false" hidden="false" outlineLevel="0" max="10" min="9" style="1" width="7.99"/>
    <col collapsed="false" customWidth="true" hidden="false" outlineLevel="0" max="11" min="11" style="1" width="6.99"/>
    <col collapsed="false" customWidth="false" hidden="false" outlineLevel="0" max="12" min="12" style="1" width="7.99"/>
    <col collapsed="false" customWidth="true" hidden="false" outlineLevel="0" max="13" min="13" style="1" width="5.62"/>
    <col collapsed="false" customWidth="false" hidden="false" outlineLevel="0" max="257" min="14" style="1" width="7.99"/>
  </cols>
  <sheetData>
    <row r="1" customFormat="false" ht="1.5" hidden="false" customHeight="true" outlineLevel="0" collapsed="false">
      <c r="A1" s="2"/>
      <c r="B1" s="2"/>
      <c r="C1" s="2"/>
      <c r="D1" s="2"/>
      <c r="E1" s="2"/>
      <c r="F1" s="2"/>
      <c r="G1" s="2"/>
      <c r="H1" s="2"/>
      <c r="I1" s="2"/>
      <c r="J1" s="2"/>
    </row>
    <row r="2" customFormat="false" ht="12.75" hidden="true" customHeight="false" outlineLevel="0" collapsed="false">
      <c r="A2" s="2"/>
      <c r="B2" s="2"/>
      <c r="C2" s="2"/>
      <c r="D2" s="2"/>
      <c r="E2" s="2"/>
      <c r="F2" s="2"/>
      <c r="G2" s="2"/>
      <c r="H2" s="2"/>
      <c r="I2" s="2"/>
      <c r="J2" s="2"/>
    </row>
    <row r="3" customFormat="false" ht="258.75" hidden="false" customHeight="tru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22.5" hidden="false" customHeight="false" outlineLevel="0" collapsed="false">
      <c r="A9" s="2"/>
      <c r="B9" s="3"/>
      <c r="C9" s="3"/>
      <c r="D9" s="3"/>
      <c r="E9" s="3"/>
      <c r="F9" s="3"/>
      <c r="G9" s="3"/>
      <c r="H9" s="3"/>
      <c r="I9" s="3"/>
      <c r="J9" s="3"/>
    </row>
    <row r="10" customFormat="false" ht="22.5" hidden="false" customHeight="false" outlineLevel="0" collapsed="false">
      <c r="A10" s="2"/>
      <c r="B10" s="3"/>
      <c r="C10" s="3"/>
      <c r="D10" s="3"/>
      <c r="E10" s="3"/>
      <c r="F10" s="3"/>
      <c r="G10" s="3"/>
      <c r="H10" s="3"/>
      <c r="I10" s="3"/>
      <c r="J10" s="3"/>
    </row>
    <row r="11" customFormat="false" ht="15.75" hidden="false" customHeight="false" outlineLevel="0" collapsed="false">
      <c r="A11" s="2"/>
      <c r="B11" s="4"/>
      <c r="C11" s="4"/>
      <c r="D11" s="4"/>
      <c r="E11" s="4"/>
      <c r="F11" s="4"/>
      <c r="G11" s="4"/>
      <c r="H11" s="4"/>
      <c r="I11" s="4"/>
      <c r="J11" s="4"/>
    </row>
    <row r="12" customFormat="false" ht="15.75" hidden="false" customHeight="false" outlineLevel="0" collapsed="false">
      <c r="A12" s="2"/>
      <c r="B12" s="4"/>
      <c r="C12" s="4"/>
      <c r="D12" s="4"/>
      <c r="E12" s="4"/>
      <c r="F12" s="4"/>
      <c r="G12" s="4"/>
      <c r="H12" s="4"/>
      <c r="I12" s="4"/>
      <c r="J12" s="4"/>
    </row>
    <row r="13" customFormat="false" ht="18" hidden="false" customHeight="false" outlineLevel="0" collapsed="false">
      <c r="A13" s="2"/>
      <c r="B13" s="5"/>
      <c r="C13" s="5"/>
      <c r="D13" s="5"/>
      <c r="E13" s="5"/>
      <c r="F13" s="5"/>
      <c r="G13" s="5"/>
      <c r="H13" s="5"/>
      <c r="I13" s="5"/>
      <c r="J13" s="5"/>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2"/>
      <c r="B17" s="2"/>
      <c r="C17" s="2"/>
      <c r="D17" s="2"/>
      <c r="E17" s="2"/>
      <c r="F17" s="2"/>
      <c r="G17" s="2"/>
      <c r="H17" s="2"/>
      <c r="I17" s="2"/>
    </row>
  </sheetData>
  <mergeCells count="3">
    <mergeCell ref="B9:J9"/>
    <mergeCell ref="B10:J10"/>
    <mergeCell ref="B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0234375" defaultRowHeight="15.75" zeroHeight="false" outlineLevelRow="0" outlineLevelCol="0"/>
  <cols>
    <col collapsed="false" customWidth="true" hidden="false" outlineLevel="0" max="2" min="2" style="0" width="12.99"/>
    <col collapsed="false" customWidth="true" hidden="false" outlineLevel="0" max="3" min="3" style="0" width="1.49"/>
    <col collapsed="false" customWidth="true" hidden="false" outlineLevel="0" max="4" min="4" style="0" width="12.62"/>
    <col collapsed="false" customWidth="true" hidden="false" outlineLevel="0" max="6" min="6" style="0" width="11.62"/>
    <col collapsed="false" customWidth="true" hidden="false" outlineLevel="0" max="7" min="7" style="0" width="12.62"/>
    <col collapsed="false" customWidth="true" hidden="false" outlineLevel="0" max="9" min="9" style="0" width="12.12"/>
    <col collapsed="false" customWidth="true" hidden="false" outlineLevel="0" max="10" min="10" style="0" width="12.62"/>
  </cols>
  <sheetData>
    <row r="1" customFormat="false" ht="15.75" hidden="false" customHeight="false" outlineLevel="0" collapsed="false">
      <c r="A1" s="519" t="s">
        <v>366</v>
      </c>
      <c r="B1" s="519"/>
      <c r="C1" s="519"/>
      <c r="D1" s="519"/>
      <c r="E1" s="519"/>
      <c r="F1" s="519"/>
      <c r="G1" s="519"/>
      <c r="H1" s="519"/>
      <c r="I1" s="520"/>
    </row>
    <row r="2" customFormat="false" ht="47.25" hidden="false" customHeight="false" outlineLevel="0" collapsed="false">
      <c r="A2" s="521"/>
      <c r="B2" s="521"/>
      <c r="C2" s="521"/>
      <c r="D2" s="522" t="s">
        <v>367</v>
      </c>
      <c r="E2" s="523"/>
      <c r="F2" s="522" t="s">
        <v>368</v>
      </c>
      <c r="G2" s="522" t="s">
        <v>369</v>
      </c>
      <c r="H2" s="522" t="s">
        <v>370</v>
      </c>
      <c r="I2" s="522" t="s">
        <v>368</v>
      </c>
      <c r="J2" s="522" t="s">
        <v>371</v>
      </c>
      <c r="K2" s="524"/>
      <c r="L2" s="524"/>
      <c r="M2" s="524"/>
    </row>
    <row r="3" customFormat="false" ht="15.75" hidden="false" customHeight="false" outlineLevel="0" collapsed="false">
      <c r="F3" s="496"/>
      <c r="G3" s="496"/>
    </row>
    <row r="4" customFormat="false" ht="15.75" hidden="false" customHeight="false" outlineLevel="0" collapsed="false">
      <c r="A4" s="0" t="s">
        <v>326</v>
      </c>
      <c r="D4" s="525" t="n">
        <v>4762878.4</v>
      </c>
      <c r="E4" s="526" t="n">
        <v>0.2</v>
      </c>
      <c r="F4" s="525" t="n">
        <f aca="false">D4*E4</f>
        <v>952575.68</v>
      </c>
      <c r="G4" s="525" t="n">
        <f aca="false">D4-F4</f>
        <v>3810302.72</v>
      </c>
      <c r="H4" s="525" t="n">
        <v>0</v>
      </c>
      <c r="I4" s="525" t="n">
        <f aca="false">G4*E4</f>
        <v>762060.544</v>
      </c>
      <c r="J4" s="525" t="n">
        <f aca="false">G4-I4</f>
        <v>3048242.176</v>
      </c>
      <c r="K4" s="525"/>
      <c r="L4" s="525"/>
    </row>
    <row r="5" customFormat="false" ht="15.75" hidden="false" customHeight="false" outlineLevel="0" collapsed="false">
      <c r="A5" s="0" t="s">
        <v>327</v>
      </c>
      <c r="D5" s="525" t="n">
        <v>29570518.4</v>
      </c>
      <c r="E5" s="526" t="n">
        <v>0.2</v>
      </c>
      <c r="F5" s="525" t="n">
        <f aca="false">D5*E5</f>
        <v>5914103.68</v>
      </c>
      <c r="G5" s="525" t="n">
        <f aca="false">D5-F5</f>
        <v>23656414.72</v>
      </c>
      <c r="H5" s="525" t="n">
        <v>0</v>
      </c>
      <c r="I5" s="525" t="n">
        <f aca="false">G5*E5</f>
        <v>4731282.944</v>
      </c>
      <c r="J5" s="525" t="n">
        <f aca="false">G5-I5</f>
        <v>18925131.776</v>
      </c>
      <c r="K5" s="525"/>
      <c r="L5" s="525"/>
    </row>
    <row r="6" customFormat="false" ht="15.75" hidden="false" customHeight="false" outlineLevel="0" collapsed="false">
      <c r="A6" s="0" t="s">
        <v>372</v>
      </c>
      <c r="D6" s="525" t="n">
        <v>8196948</v>
      </c>
      <c r="E6" s="526" t="n">
        <v>0.1</v>
      </c>
      <c r="F6" s="525" t="n">
        <f aca="false">D6*E6</f>
        <v>819694.8</v>
      </c>
      <c r="G6" s="525" t="n">
        <f aca="false">D6-F6</f>
        <v>7377253.2</v>
      </c>
      <c r="H6" s="525" t="n">
        <v>0</v>
      </c>
      <c r="I6" s="525" t="n">
        <f aca="false">G6*E6</f>
        <v>737725.32</v>
      </c>
      <c r="J6" s="525" t="n">
        <f aca="false">G6-I6</f>
        <v>6639527.88</v>
      </c>
      <c r="K6" s="525"/>
      <c r="L6" s="525"/>
    </row>
    <row r="7" customFormat="false" ht="15.75" hidden="false" customHeight="false" outlineLevel="0" collapsed="false">
      <c r="A7" s="0" t="s">
        <v>373</v>
      </c>
      <c r="D7" s="525" t="n">
        <v>4367002.5</v>
      </c>
      <c r="E7" s="526" t="n">
        <v>0.1</v>
      </c>
      <c r="F7" s="525" t="n">
        <f aca="false">D7*E7</f>
        <v>436700.25</v>
      </c>
      <c r="G7" s="525" t="n">
        <f aca="false">D7-F7</f>
        <v>3930302.25</v>
      </c>
      <c r="H7" s="525"/>
      <c r="I7" s="525" t="n">
        <f aca="false">G7*E7</f>
        <v>393030.225</v>
      </c>
      <c r="J7" s="525" t="n">
        <f aca="false">G7-I7</f>
        <v>3537272.025</v>
      </c>
      <c r="K7" s="525"/>
      <c r="L7" s="525"/>
    </row>
    <row r="8" customFormat="false" ht="15.75" hidden="false" customHeight="false" outlineLevel="0" collapsed="false">
      <c r="A8" s="0" t="s">
        <v>374</v>
      </c>
      <c r="D8" s="525" t="n">
        <v>165011.4</v>
      </c>
      <c r="E8" s="526" t="n">
        <v>0.1</v>
      </c>
      <c r="F8" s="525" t="n">
        <f aca="false">D8*E8</f>
        <v>16501.14</v>
      </c>
      <c r="G8" s="525" t="n">
        <f aca="false">D8-F8</f>
        <v>148510.26</v>
      </c>
      <c r="H8" s="525" t="n">
        <v>0</v>
      </c>
      <c r="I8" s="525" t="n">
        <f aca="false">G8*E8</f>
        <v>14851.026</v>
      </c>
      <c r="J8" s="525" t="n">
        <f aca="false">G8-I8</f>
        <v>133659.234</v>
      </c>
      <c r="K8" s="525"/>
      <c r="L8" s="525"/>
    </row>
    <row r="9" customFormat="false" ht="15.75" hidden="false" customHeight="false" outlineLevel="0" collapsed="false">
      <c r="A9" s="0" t="s">
        <v>375</v>
      </c>
      <c r="D9" s="525" t="n">
        <v>350581.5</v>
      </c>
      <c r="E9" s="526" t="n">
        <v>0.1</v>
      </c>
      <c r="F9" s="525" t="n">
        <f aca="false">D9*E9</f>
        <v>35058.15</v>
      </c>
      <c r="G9" s="525" t="n">
        <f aca="false">D9-F9</f>
        <v>315523.35</v>
      </c>
      <c r="H9" s="525" t="n">
        <v>0</v>
      </c>
      <c r="I9" s="525" t="n">
        <f aca="false">G9*E9</f>
        <v>31552.335</v>
      </c>
      <c r="J9" s="525" t="n">
        <f aca="false">G9-I9</f>
        <v>283971.015</v>
      </c>
      <c r="K9" s="525"/>
      <c r="L9" s="525"/>
    </row>
    <row r="10" customFormat="false" ht="15.75" hidden="false" customHeight="false" outlineLevel="0" collapsed="false">
      <c r="A10" s="0" t="s">
        <v>376</v>
      </c>
      <c r="D10" s="525" t="n">
        <v>2488294.8</v>
      </c>
      <c r="E10" s="526" t="n">
        <v>0.1</v>
      </c>
      <c r="F10" s="525" t="n">
        <f aca="false">D10*E10</f>
        <v>248829.48</v>
      </c>
      <c r="G10" s="525" t="n">
        <f aca="false">D10-F10</f>
        <v>2239465.32</v>
      </c>
      <c r="H10" s="525" t="n">
        <v>0</v>
      </c>
      <c r="I10" s="525" t="n">
        <f aca="false">G10*E10</f>
        <v>223946.532</v>
      </c>
      <c r="J10" s="525" t="n">
        <f aca="false">G10-I10</f>
        <v>2015518.788</v>
      </c>
      <c r="K10" s="525"/>
      <c r="L10" s="525"/>
    </row>
    <row r="11" customFormat="false" ht="15.75" hidden="false" customHeight="false" outlineLevel="0" collapsed="false">
      <c r="A11" s="0" t="s">
        <v>377</v>
      </c>
      <c r="D11" s="525" t="n">
        <v>352866.6</v>
      </c>
      <c r="E11" s="526" t="n">
        <v>0.1</v>
      </c>
      <c r="F11" s="525" t="n">
        <f aca="false">D11*E11</f>
        <v>35286.66</v>
      </c>
      <c r="G11" s="525" t="n">
        <f aca="false">D11-F11</f>
        <v>317579.94</v>
      </c>
      <c r="H11" s="525"/>
      <c r="I11" s="525" t="n">
        <f aca="false">G11*E11</f>
        <v>31757.994</v>
      </c>
      <c r="J11" s="525" t="n">
        <f aca="false">G11-I11</f>
        <v>285821.946</v>
      </c>
      <c r="K11" s="525"/>
      <c r="L11" s="525"/>
    </row>
    <row r="12" customFormat="false" ht="15.75" hidden="false" customHeight="false" outlineLevel="0" collapsed="false">
      <c r="A12" s="0" t="s">
        <v>378</v>
      </c>
      <c r="D12" s="525" t="n">
        <v>275775.2</v>
      </c>
      <c r="E12" s="526" t="n">
        <v>0.2</v>
      </c>
      <c r="F12" s="525" t="n">
        <f aca="false">D12*E12</f>
        <v>55155.04</v>
      </c>
      <c r="G12" s="525" t="n">
        <f aca="false">D12-F12</f>
        <v>220620.16</v>
      </c>
      <c r="H12" s="525" t="n">
        <v>0</v>
      </c>
      <c r="I12" s="525" t="n">
        <f aca="false">G12*E12</f>
        <v>44124.032</v>
      </c>
      <c r="J12" s="525" t="n">
        <f aca="false">G12-I12</f>
        <v>176496.128</v>
      </c>
      <c r="K12" s="525"/>
      <c r="L12" s="525"/>
    </row>
    <row r="13" customFormat="false" ht="15.75" hidden="false" customHeight="false" outlineLevel="0" collapsed="false">
      <c r="A13" s="0" t="s">
        <v>379</v>
      </c>
      <c r="D13" s="525" t="n">
        <v>517970.7</v>
      </c>
      <c r="E13" s="526" t="n">
        <v>0.1</v>
      </c>
      <c r="F13" s="525" t="n">
        <f aca="false">D13*E13</f>
        <v>51797.07</v>
      </c>
      <c r="G13" s="525" t="n">
        <f aca="false">D13-F13</f>
        <v>466173.63</v>
      </c>
      <c r="H13" s="525" t="n">
        <v>0</v>
      </c>
      <c r="I13" s="525" t="n">
        <f aca="false">G13*E13</f>
        <v>46617.363</v>
      </c>
      <c r="J13" s="525" t="n">
        <f aca="false">G13-I13</f>
        <v>419556.267</v>
      </c>
      <c r="K13" s="525"/>
      <c r="L13" s="525"/>
    </row>
    <row r="14" customFormat="false" ht="15.75" hidden="false" customHeight="false" outlineLevel="0" collapsed="false">
      <c r="A14" s="0" t="s">
        <v>337</v>
      </c>
      <c r="D14" s="525" t="n">
        <v>247471.2</v>
      </c>
      <c r="E14" s="526" t="n">
        <v>0.1</v>
      </c>
      <c r="F14" s="525" t="n">
        <f aca="false">D14*E14</f>
        <v>24747.12</v>
      </c>
      <c r="G14" s="525" t="n">
        <f aca="false">D14-F14</f>
        <v>222724.08</v>
      </c>
      <c r="H14" s="525"/>
      <c r="I14" s="525" t="n">
        <f aca="false">G14*E14</f>
        <v>22272.408</v>
      </c>
      <c r="J14" s="525" t="n">
        <f aca="false">G14-I14</f>
        <v>200451.672</v>
      </c>
      <c r="K14" s="525"/>
      <c r="L14" s="525"/>
    </row>
    <row r="15" customFormat="false" ht="15.75" hidden="false" customHeight="false" outlineLevel="0" collapsed="false">
      <c r="A15" s="0" t="s">
        <v>380</v>
      </c>
      <c r="D15" s="525" t="n">
        <v>125088.3</v>
      </c>
      <c r="E15" s="526" t="n">
        <v>0.1</v>
      </c>
      <c r="F15" s="525" t="n">
        <f aca="false">D15*E15</f>
        <v>12508.83</v>
      </c>
      <c r="G15" s="525" t="n">
        <f aca="false">D15-F15</f>
        <v>112579.47</v>
      </c>
      <c r="H15" s="525" t="n">
        <v>0</v>
      </c>
      <c r="I15" s="525" t="n">
        <f aca="false">G15*E15</f>
        <v>11257.947</v>
      </c>
      <c r="J15" s="525" t="n">
        <f aca="false">G15-I15</f>
        <v>101321.523</v>
      </c>
      <c r="K15" s="525"/>
      <c r="L15" s="525"/>
    </row>
    <row r="16" customFormat="false" ht="15.75" hidden="false" customHeight="false" outlineLevel="0" collapsed="false">
      <c r="A16" s="519" t="s">
        <v>235</v>
      </c>
      <c r="B16" s="519"/>
      <c r="C16" s="519"/>
      <c r="D16" s="527" t="n">
        <f aca="false">SUM(D4:D15)</f>
        <v>51420407</v>
      </c>
      <c r="E16" s="528"/>
      <c r="F16" s="527" t="n">
        <f aca="false">SUM(F4:F15)</f>
        <v>8602957.9</v>
      </c>
      <c r="G16" s="527" t="n">
        <f aca="false">SUM(G4:G15)</f>
        <v>42817449.1</v>
      </c>
      <c r="I16" s="527" t="n">
        <f aca="false">SUM(I4:I15)</f>
        <v>7050478.67</v>
      </c>
      <c r="J16" s="527" t="n">
        <f aca="false">SUM(J4:J15)</f>
        <v>35766970.43</v>
      </c>
      <c r="K16" s="527" t="n">
        <f aca="false">SUM(K4:K15)</f>
        <v>0</v>
      </c>
    </row>
    <row r="17" customFormat="false" ht="15.75" hidden="false" customHeight="false" outlineLevel="0" collapsed="false">
      <c r="F17" s="496"/>
      <c r="G17" s="496"/>
    </row>
    <row r="18" customFormat="false" ht="15.75" hidden="false" customHeight="false" outlineLevel="0" collapsed="false">
      <c r="F18" s="496"/>
      <c r="G18" s="496"/>
    </row>
    <row r="19" customFormat="false" ht="15.75" hidden="false" customHeight="false" outlineLevel="0" collapsed="false">
      <c r="D19" s="525"/>
      <c r="E19" s="525"/>
      <c r="F19" s="525"/>
      <c r="G19" s="525"/>
      <c r="H19" s="525"/>
      <c r="I19" s="525"/>
    </row>
  </sheetData>
  <mergeCells count="2">
    <mergeCell ref="A1:H1"/>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M196" activeCellId="0" sqref="M196"/>
    </sheetView>
  </sheetViews>
  <sheetFormatPr defaultColWidth="8.9921875" defaultRowHeight="15.75" zeroHeight="false" outlineLevelRow="0" outlineLevelCol="0"/>
  <cols>
    <col collapsed="false" customWidth="true" hidden="false" outlineLevel="0" max="1" min="1" style="529" width="6.62"/>
    <col collapsed="false" customWidth="true" hidden="false" outlineLevel="0" max="2" min="2" style="529" width="0.99"/>
    <col collapsed="false" customWidth="true" hidden="false" outlineLevel="0" max="3" min="3" style="529" width="39.99"/>
    <col collapsed="false" customWidth="true" hidden="false" outlineLevel="0" max="4" min="4" style="529" width="0.74"/>
    <col collapsed="false" customWidth="true" hidden="false" outlineLevel="0" max="5" min="5" style="529" width="12.12"/>
    <col collapsed="false" customWidth="true" hidden="false" outlineLevel="0" max="6" min="6" style="529" width="0.99"/>
    <col collapsed="false" customWidth="true" hidden="false" outlineLevel="0" max="7" min="7" style="529" width="13.11"/>
    <col collapsed="false" customWidth="true" hidden="false" outlineLevel="0" max="8" min="8" style="529" width="0.86"/>
    <col collapsed="false" customWidth="true" hidden="false" outlineLevel="0" max="9" min="9" style="529" width="9.12"/>
    <col collapsed="false" customWidth="true" hidden="false" outlineLevel="0" max="10" min="10" style="529" width="0.99"/>
    <col collapsed="false" customWidth="true" hidden="false" outlineLevel="0" max="11" min="11" style="529" width="13.11"/>
    <col collapsed="false" customWidth="false" hidden="false" outlineLevel="0" max="12" min="12" style="529" width="8.99"/>
    <col collapsed="false" customWidth="true" hidden="false" outlineLevel="0" max="13" min="13" style="529" width="11.12"/>
    <col collapsed="false" customWidth="false" hidden="false" outlineLevel="0" max="257" min="14" style="529" width="8.99"/>
  </cols>
  <sheetData>
    <row r="1" customFormat="false" ht="15.75" hidden="true" customHeight="false" outlineLevel="0" collapsed="false"/>
    <row r="2" customFormat="false" ht="15.75" hidden="true" customHeight="false" outlineLevel="0" collapsed="false">
      <c r="A2" s="530"/>
      <c r="B2" s="530"/>
      <c r="C2" s="530"/>
      <c r="D2" s="530"/>
      <c r="E2" s="531"/>
      <c r="F2" s="531"/>
      <c r="G2" s="531"/>
      <c r="H2" s="531"/>
      <c r="I2" s="531"/>
      <c r="J2" s="531"/>
      <c r="K2" s="531"/>
    </row>
    <row r="3" customFormat="false" ht="15.75" hidden="false" customHeight="false" outlineLevel="0" collapsed="false">
      <c r="A3" s="532" t="s">
        <v>167</v>
      </c>
      <c r="B3" s="533"/>
      <c r="C3" s="532" t="s">
        <v>168</v>
      </c>
      <c r="D3" s="533"/>
      <c r="E3" s="532" t="s">
        <v>169</v>
      </c>
      <c r="F3" s="532"/>
      <c r="G3" s="532"/>
      <c r="H3" s="532"/>
      <c r="I3" s="532"/>
      <c r="J3" s="532"/>
      <c r="K3" s="532"/>
    </row>
    <row r="4" customFormat="false" ht="15.75" hidden="false" customHeight="false" outlineLevel="0" collapsed="false">
      <c r="A4" s="532"/>
      <c r="B4" s="533"/>
      <c r="C4" s="532"/>
      <c r="D4" s="534"/>
      <c r="E4" s="535" t="n">
        <v>44742</v>
      </c>
      <c r="F4" s="535"/>
      <c r="G4" s="535"/>
      <c r="H4" s="533"/>
      <c r="I4" s="535" t="n">
        <v>44377</v>
      </c>
      <c r="J4" s="535"/>
      <c r="K4" s="535"/>
    </row>
    <row r="5" customFormat="false" ht="15.75" hidden="false" customHeight="false" outlineLevel="0" collapsed="false">
      <c r="A5" s="532"/>
      <c r="B5" s="533"/>
      <c r="C5" s="532"/>
      <c r="D5" s="534"/>
      <c r="E5" s="536" t="s">
        <v>381</v>
      </c>
      <c r="F5" s="537"/>
      <c r="G5" s="538" t="s">
        <v>382</v>
      </c>
      <c r="H5" s="537"/>
      <c r="I5" s="538" t="s">
        <v>381</v>
      </c>
      <c r="J5" s="537"/>
      <c r="K5" s="538" t="s">
        <v>382</v>
      </c>
    </row>
    <row r="6" customFormat="false" ht="15.75" hidden="false" customHeight="false" outlineLevel="0" collapsed="false">
      <c r="A6" s="539" t="n">
        <v>23</v>
      </c>
      <c r="B6" s="539"/>
      <c r="C6" s="242" t="str">
        <f aca="false">"Turnover  : Tk. "&amp;FIXED(G13,0)</f>
        <v>Turnover  : Tk. 66,567,600</v>
      </c>
      <c r="D6" s="242"/>
    </row>
    <row r="7" customFormat="false" ht="15.75" hidden="true" customHeight="false" outlineLevel="0" collapsed="false">
      <c r="A7" s="539"/>
      <c r="B7" s="539"/>
      <c r="C7" s="242"/>
      <c r="D7" s="242"/>
    </row>
    <row r="8" customFormat="false" ht="8.1" hidden="true" customHeight="true" outlineLevel="0" collapsed="false">
      <c r="A8" s="539"/>
      <c r="B8" s="539"/>
      <c r="C8" s="408"/>
      <c r="D8" s="408"/>
      <c r="E8" s="540"/>
      <c r="F8" s="533"/>
      <c r="G8" s="533"/>
      <c r="H8" s="533"/>
      <c r="I8" s="540"/>
      <c r="J8" s="530"/>
      <c r="K8" s="530"/>
    </row>
    <row r="9" customFormat="false" ht="15.75" hidden="false" customHeight="false" outlineLevel="0" collapsed="false">
      <c r="A9" s="539"/>
      <c r="B9" s="539"/>
      <c r="C9" s="369" t="s">
        <v>171</v>
      </c>
      <c r="D9" s="369"/>
      <c r="E9" s="369"/>
      <c r="F9" s="369"/>
      <c r="G9" s="369"/>
      <c r="H9" s="369"/>
      <c r="I9" s="540"/>
      <c r="J9" s="530"/>
      <c r="K9" s="530"/>
    </row>
    <row r="10" customFormat="false" ht="8.1" hidden="false" customHeight="true" outlineLevel="0" collapsed="false">
      <c r="A10" s="539"/>
      <c r="B10" s="539"/>
      <c r="C10" s="408"/>
      <c r="D10" s="408"/>
      <c r="E10" s="540"/>
      <c r="F10" s="533"/>
      <c r="G10" s="533"/>
      <c r="H10" s="533"/>
      <c r="I10" s="540"/>
      <c r="J10" s="530"/>
      <c r="K10" s="530"/>
    </row>
    <row r="11" customFormat="false" ht="15.75" hidden="false" customHeight="false" outlineLevel="0" collapsed="false">
      <c r="A11" s="537"/>
      <c r="B11" s="537"/>
      <c r="C11" s="533" t="s">
        <v>383</v>
      </c>
      <c r="D11" s="533"/>
      <c r="E11" s="533" t="n">
        <v>90.46</v>
      </c>
      <c r="F11" s="533" t="n">
        <v>58817600</v>
      </c>
      <c r="G11" s="541" t="n">
        <v>58817600</v>
      </c>
      <c r="H11" s="542" t="n">
        <v>0</v>
      </c>
      <c r="I11" s="542" t="n">
        <v>0</v>
      </c>
      <c r="J11" s="543"/>
      <c r="K11" s="543" t="n">
        <v>0</v>
      </c>
    </row>
    <row r="12" customFormat="false" ht="15.75" hidden="false" customHeight="false" outlineLevel="0" collapsed="false">
      <c r="A12" s="537"/>
      <c r="B12" s="537"/>
      <c r="C12" s="537" t="s">
        <v>384</v>
      </c>
      <c r="D12" s="537"/>
      <c r="E12" s="544" t="n">
        <v>310</v>
      </c>
      <c r="F12" s="533" t="n">
        <v>7750000</v>
      </c>
      <c r="G12" s="545" t="n">
        <v>7750000</v>
      </c>
      <c r="H12" s="542" t="n">
        <v>0</v>
      </c>
      <c r="I12" s="546" t="n">
        <v>0</v>
      </c>
      <c r="J12" s="543"/>
      <c r="K12" s="546" t="n">
        <v>0</v>
      </c>
    </row>
    <row r="13" customFormat="false" ht="16.5" hidden="false" customHeight="false" outlineLevel="0" collapsed="false">
      <c r="A13" s="537"/>
      <c r="B13" s="537"/>
      <c r="C13" s="537"/>
      <c r="D13" s="537"/>
      <c r="E13" s="547" t="n">
        <f aca="false">SUM(E11:E12)</f>
        <v>400.46</v>
      </c>
      <c r="F13" s="537"/>
      <c r="G13" s="548" t="n">
        <f aca="false">SUM(G11:G12)</f>
        <v>66567600</v>
      </c>
      <c r="H13" s="537"/>
      <c r="I13" s="549" t="n">
        <v>0</v>
      </c>
      <c r="J13" s="530"/>
      <c r="K13" s="549" t="n">
        <v>0</v>
      </c>
    </row>
    <row r="14" customFormat="false" ht="16.5" hidden="false" customHeight="false" outlineLevel="0" collapsed="false">
      <c r="A14" s="537"/>
      <c r="B14" s="537"/>
      <c r="C14" s="537"/>
      <c r="D14" s="537"/>
      <c r="E14" s="537"/>
      <c r="F14" s="537"/>
      <c r="G14" s="537"/>
      <c r="H14" s="537"/>
    </row>
    <row r="15" customFormat="false" ht="15.75" hidden="false" customHeight="false" outlineLevel="0" collapsed="false">
      <c r="A15" s="539" t="n">
        <v>24</v>
      </c>
      <c r="B15" s="539"/>
      <c r="C15" s="539" t="str">
        <f aca="false">"Cost of Goods sold  : Tk. "&amp;FIXED(G17,0)</f>
        <v>Cost of Goods sold  : Tk. 56,790,160</v>
      </c>
      <c r="D15" s="539"/>
      <c r="E15" s="537"/>
      <c r="F15" s="537"/>
      <c r="G15" s="537"/>
      <c r="H15" s="537"/>
    </row>
    <row r="16" customFormat="false" ht="8.1" hidden="false" customHeight="true" outlineLevel="0" collapsed="false">
      <c r="A16" s="539"/>
      <c r="B16" s="539"/>
      <c r="C16" s="539"/>
      <c r="D16" s="539"/>
      <c r="E16" s="537"/>
      <c r="F16" s="537"/>
      <c r="G16" s="537"/>
      <c r="H16" s="537"/>
    </row>
    <row r="17" customFormat="false" ht="16.5" hidden="false" customHeight="false" outlineLevel="0" collapsed="false">
      <c r="A17" s="542"/>
      <c r="B17" s="542"/>
      <c r="C17" s="539" t="s">
        <v>385</v>
      </c>
      <c r="D17" s="539"/>
      <c r="E17" s="550"/>
      <c r="F17" s="550"/>
      <c r="G17" s="551" t="n">
        <f aca="false">G27</f>
        <v>56790160</v>
      </c>
      <c r="H17" s="537"/>
      <c r="K17" s="552" t="n">
        <v>0</v>
      </c>
    </row>
    <row r="18" customFormat="false" ht="8.1" hidden="false" customHeight="true" outlineLevel="0" collapsed="false">
      <c r="A18" s="537"/>
      <c r="B18" s="537"/>
      <c r="C18" s="537"/>
      <c r="D18" s="537"/>
      <c r="E18" s="537"/>
      <c r="F18" s="537"/>
      <c r="G18" s="533"/>
      <c r="H18" s="537"/>
    </row>
    <row r="19" customFormat="false" ht="15.75" hidden="false" customHeight="false" outlineLevel="0" collapsed="false">
      <c r="A19" s="550" t="n">
        <v>24.01</v>
      </c>
      <c r="B19" s="550"/>
      <c r="C19" s="550" t="str">
        <f aca="false">"Cost of Cashew Nuts  sold  : Tk. "&amp;FIXED(G27,0)</f>
        <v>Cost of Cashew Nuts  sold  : Tk. 56,790,160</v>
      </c>
      <c r="D19" s="550"/>
      <c r="E19" s="537"/>
      <c r="F19" s="537"/>
      <c r="G19" s="537"/>
      <c r="H19" s="537"/>
      <c r="K19" s="282"/>
    </row>
    <row r="20" customFormat="false" ht="15.75" hidden="false" customHeight="false" outlineLevel="0" collapsed="false">
      <c r="A20" s="550"/>
      <c r="B20" s="550"/>
      <c r="C20" s="369" t="s">
        <v>171</v>
      </c>
      <c r="D20" s="369"/>
      <c r="E20" s="369"/>
      <c r="F20" s="369"/>
      <c r="G20" s="369"/>
      <c r="H20" s="369"/>
      <c r="I20" s="540"/>
      <c r="K20" s="282"/>
    </row>
    <row r="21" customFormat="false" ht="9.75" hidden="false" customHeight="true" outlineLevel="0" collapsed="false">
      <c r="A21" s="550"/>
      <c r="B21" s="550"/>
      <c r="C21" s="550"/>
      <c r="D21" s="550"/>
      <c r="E21" s="540"/>
      <c r="F21" s="537"/>
      <c r="G21" s="537"/>
      <c r="H21" s="537"/>
      <c r="I21" s="540"/>
      <c r="K21" s="282"/>
    </row>
    <row r="22" customFormat="false" ht="15.75" hidden="false" customHeight="false" outlineLevel="0" collapsed="false">
      <c r="A22" s="537"/>
      <c r="B22" s="537"/>
      <c r="C22" s="537" t="s">
        <v>386</v>
      </c>
      <c r="D22" s="537"/>
      <c r="E22" s="533" t="n">
        <v>424</v>
      </c>
      <c r="F22" s="533"/>
      <c r="G22" s="553" t="n">
        <f aca="false">G37</f>
        <v>55120000</v>
      </c>
      <c r="H22" s="533"/>
      <c r="I22" s="530"/>
      <c r="J22" s="530"/>
      <c r="K22" s="282" t="n">
        <v>0</v>
      </c>
    </row>
    <row r="23" customFormat="false" ht="15.75" hidden="false" customHeight="false" outlineLevel="0" collapsed="false">
      <c r="A23" s="537"/>
      <c r="B23" s="537"/>
      <c r="C23" s="537" t="s">
        <v>387</v>
      </c>
      <c r="D23" s="537"/>
      <c r="E23" s="533"/>
      <c r="F23" s="533"/>
      <c r="G23" s="541" t="n">
        <v>382030</v>
      </c>
      <c r="H23" s="533"/>
      <c r="I23" s="530"/>
      <c r="J23" s="530"/>
      <c r="K23" s="282" t="n">
        <v>0</v>
      </c>
    </row>
    <row r="24" customFormat="false" ht="15.75" hidden="false" customHeight="false" outlineLevel="0" collapsed="false">
      <c r="A24" s="537"/>
      <c r="B24" s="537"/>
      <c r="C24" s="537" t="s">
        <v>388</v>
      </c>
      <c r="D24" s="537"/>
      <c r="E24" s="554"/>
      <c r="F24" s="533"/>
      <c r="G24" s="555" t="n">
        <f aca="false">G48</f>
        <v>1909645</v>
      </c>
      <c r="H24" s="533"/>
      <c r="I24" s="531"/>
      <c r="J24" s="530"/>
      <c r="K24" s="556" t="n">
        <v>0</v>
      </c>
    </row>
    <row r="25" customFormat="false" ht="15.75" hidden="false" customHeight="false" outlineLevel="0" collapsed="false">
      <c r="A25" s="537"/>
      <c r="B25" s="537"/>
      <c r="C25" s="537" t="s">
        <v>389</v>
      </c>
      <c r="D25" s="537"/>
      <c r="E25" s="534" t="n">
        <v>91.45</v>
      </c>
      <c r="F25" s="534"/>
      <c r="G25" s="557" t="n">
        <f aca="false">SUM(G22:G24)</f>
        <v>57411675</v>
      </c>
      <c r="H25" s="533"/>
      <c r="I25" s="558" t="n">
        <v>0</v>
      </c>
      <c r="J25" s="414"/>
      <c r="K25" s="559" t="n">
        <v>0</v>
      </c>
      <c r="M25" s="560"/>
    </row>
    <row r="26" customFormat="false" ht="15.75" hidden="false" customHeight="false" outlineLevel="0" collapsed="false">
      <c r="A26" s="537"/>
      <c r="B26" s="537"/>
      <c r="C26" s="537" t="s">
        <v>390</v>
      </c>
      <c r="D26" s="537"/>
      <c r="E26" s="554" t="n">
        <v>0.99</v>
      </c>
      <c r="F26" s="533"/>
      <c r="G26" s="545" t="n">
        <v>621515</v>
      </c>
      <c r="H26" s="533"/>
      <c r="I26" s="546" t="n">
        <v>0</v>
      </c>
      <c r="J26" s="530"/>
      <c r="K26" s="556" t="n">
        <v>0</v>
      </c>
    </row>
    <row r="27" customFormat="false" ht="16.5" hidden="false" customHeight="false" outlineLevel="0" collapsed="false">
      <c r="A27" s="537"/>
      <c r="B27" s="537"/>
      <c r="C27" s="550" t="s">
        <v>391</v>
      </c>
      <c r="D27" s="550"/>
      <c r="E27" s="561" t="n">
        <f aca="false">E25-E26</f>
        <v>90.46</v>
      </c>
      <c r="F27" s="550"/>
      <c r="G27" s="551" t="n">
        <f aca="false">G25-G26</f>
        <v>56790160</v>
      </c>
      <c r="H27" s="537"/>
      <c r="I27" s="562" t="n">
        <v>0</v>
      </c>
      <c r="J27" s="563"/>
      <c r="K27" s="564" t="n">
        <v>0</v>
      </c>
    </row>
    <row r="28" customFormat="false" ht="16.5" hidden="false" customHeight="false" outlineLevel="0" collapsed="false">
      <c r="A28" s="537"/>
      <c r="B28" s="537"/>
      <c r="C28" s="537"/>
      <c r="D28" s="537"/>
      <c r="E28" s="537"/>
      <c r="F28" s="537"/>
      <c r="G28" s="537"/>
      <c r="H28" s="537"/>
    </row>
    <row r="29" customFormat="false" ht="15.75" hidden="false" customHeight="false" outlineLevel="0" collapsed="false">
      <c r="A29" s="550" t="n">
        <v>24.02</v>
      </c>
      <c r="B29" s="550"/>
      <c r="C29" s="550" t="str">
        <f aca="false">"Raw Materials consumed (Cashew Nuts):Tk. "&amp;FIXED(G37,0)</f>
        <v>Raw Materials consumed (Cashew Nuts):Tk. 55,120,000</v>
      </c>
      <c r="D29" s="550"/>
      <c r="E29" s="537"/>
      <c r="F29" s="537"/>
      <c r="G29" s="537"/>
      <c r="H29" s="537"/>
    </row>
    <row r="30" customFormat="false" ht="8.1" hidden="false" customHeight="true" outlineLevel="0" collapsed="false">
      <c r="A30" s="550"/>
      <c r="B30" s="550"/>
      <c r="C30" s="550"/>
      <c r="D30" s="550"/>
      <c r="E30" s="537"/>
      <c r="F30" s="537"/>
      <c r="G30" s="537"/>
      <c r="H30" s="537"/>
    </row>
    <row r="31" customFormat="false" ht="15.75" hidden="false" customHeight="false" outlineLevel="0" collapsed="false">
      <c r="A31" s="550"/>
      <c r="B31" s="550"/>
      <c r="C31" s="369" t="s">
        <v>171</v>
      </c>
      <c r="D31" s="369"/>
      <c r="E31" s="369"/>
      <c r="F31" s="369"/>
      <c r="G31" s="369"/>
      <c r="H31" s="369"/>
      <c r="I31" s="540"/>
      <c r="J31" s="530"/>
      <c r="K31" s="530"/>
    </row>
    <row r="32" customFormat="false" ht="9.95" hidden="false" customHeight="true" outlineLevel="0" collapsed="false">
      <c r="A32" s="550"/>
      <c r="B32" s="550"/>
      <c r="C32" s="550"/>
      <c r="D32" s="550"/>
      <c r="E32" s="533"/>
      <c r="F32" s="533"/>
      <c r="G32" s="533"/>
      <c r="H32" s="533"/>
      <c r="I32" s="530"/>
      <c r="J32" s="530"/>
      <c r="K32" s="530"/>
    </row>
    <row r="33" customFormat="false" ht="15.75" hidden="false" customHeight="false" outlineLevel="0" collapsed="false">
      <c r="A33" s="537"/>
      <c r="B33" s="537"/>
      <c r="C33" s="537" t="s">
        <v>392</v>
      </c>
      <c r="D33" s="537"/>
      <c r="E33" s="542" t="n">
        <v>0</v>
      </c>
      <c r="F33" s="533"/>
      <c r="G33" s="542" t="n">
        <v>0</v>
      </c>
      <c r="H33" s="533"/>
      <c r="I33" s="543" t="n">
        <v>0</v>
      </c>
      <c r="J33" s="543"/>
      <c r="K33" s="543" t="n">
        <v>0</v>
      </c>
    </row>
    <row r="34" customFormat="false" ht="15.75" hidden="false" customHeight="false" outlineLevel="0" collapsed="false">
      <c r="A34" s="537"/>
      <c r="B34" s="537"/>
      <c r="C34" s="537" t="s">
        <v>393</v>
      </c>
      <c r="D34" s="537"/>
      <c r="E34" s="565" t="n">
        <v>437.755</v>
      </c>
      <c r="F34" s="533"/>
      <c r="G34" s="545" t="n">
        <v>56908150</v>
      </c>
      <c r="H34" s="533"/>
      <c r="I34" s="546" t="n">
        <v>0</v>
      </c>
      <c r="J34" s="543"/>
      <c r="K34" s="546" t="n">
        <v>0</v>
      </c>
    </row>
    <row r="35" customFormat="false" ht="15.75" hidden="false" customHeight="false" outlineLevel="0" collapsed="false">
      <c r="A35" s="537"/>
      <c r="B35" s="537"/>
      <c r="C35" s="537"/>
      <c r="D35" s="537"/>
      <c r="E35" s="566" t="n">
        <f aca="false">SUM(E33:E34)</f>
        <v>437.755</v>
      </c>
      <c r="F35" s="533"/>
      <c r="G35" s="557" t="n">
        <f aca="false">SUM(G33:G34)</f>
        <v>56908150</v>
      </c>
      <c r="H35" s="533"/>
      <c r="I35" s="543" t="n">
        <v>0</v>
      </c>
      <c r="J35" s="543"/>
      <c r="K35" s="543" t="n">
        <v>0</v>
      </c>
    </row>
    <row r="36" customFormat="false" ht="15.75" hidden="false" customHeight="false" outlineLevel="0" collapsed="false">
      <c r="A36" s="537"/>
      <c r="B36" s="537"/>
      <c r="C36" s="537" t="s">
        <v>394</v>
      </c>
      <c r="D36" s="537"/>
      <c r="E36" s="565" t="n">
        <v>13.755</v>
      </c>
      <c r="F36" s="533"/>
      <c r="G36" s="545" t="n">
        <v>1788150</v>
      </c>
      <c r="H36" s="533"/>
      <c r="I36" s="546" t="n">
        <v>0</v>
      </c>
      <c r="J36" s="543"/>
      <c r="K36" s="546" t="n">
        <v>0</v>
      </c>
    </row>
    <row r="37" customFormat="false" ht="16.5" hidden="false" customHeight="false" outlineLevel="0" collapsed="false">
      <c r="A37" s="550"/>
      <c r="B37" s="550"/>
      <c r="C37" s="550"/>
      <c r="D37" s="550"/>
      <c r="E37" s="567" t="n">
        <f aca="false">E35-E36</f>
        <v>424</v>
      </c>
      <c r="F37" s="550"/>
      <c r="G37" s="551" t="n">
        <f aca="false">G35-G36</f>
        <v>55120000</v>
      </c>
      <c r="H37" s="550"/>
      <c r="I37" s="562" t="n">
        <v>0</v>
      </c>
      <c r="J37" s="558"/>
      <c r="K37" s="562" t="n">
        <v>0</v>
      </c>
    </row>
    <row r="38" customFormat="false" ht="16.5" hidden="false" customHeight="false" outlineLevel="0" collapsed="false">
      <c r="A38" s="550"/>
      <c r="B38" s="550"/>
      <c r="C38" s="550"/>
      <c r="D38" s="550"/>
      <c r="E38" s="568"/>
      <c r="F38" s="537"/>
      <c r="G38" s="553"/>
      <c r="H38" s="537"/>
      <c r="I38" s="543"/>
      <c r="J38" s="543"/>
      <c r="K38" s="543"/>
    </row>
    <row r="39" customFormat="false" ht="15.75" hidden="false" customHeight="false" outlineLevel="0" collapsed="false">
      <c r="A39" s="550" t="n">
        <v>24.03</v>
      </c>
      <c r="B39" s="550"/>
      <c r="C39" s="550" t="str">
        <f aca="false">"Factory Overhead cost (Cashew Nuts ):Tk. "&amp;FIXED(G48,0)</f>
        <v>Factory Overhead cost (Cashew Nuts ):Tk. 1,909,645</v>
      </c>
      <c r="D39" s="550"/>
      <c r="E39" s="537"/>
      <c r="F39" s="537"/>
      <c r="G39" s="537"/>
      <c r="H39" s="537"/>
    </row>
    <row r="40" customFormat="false" ht="15.75" hidden="false" customHeight="false" outlineLevel="0" collapsed="false">
      <c r="A40" s="550"/>
      <c r="B40" s="550"/>
      <c r="C40" s="369" t="s">
        <v>171</v>
      </c>
      <c r="D40" s="369"/>
      <c r="E40" s="369"/>
      <c r="F40" s="369"/>
      <c r="G40" s="369"/>
      <c r="H40" s="369"/>
    </row>
    <row r="41" customFormat="false" ht="9.75" hidden="false" customHeight="true" outlineLevel="0" collapsed="false">
      <c r="A41" s="537"/>
      <c r="B41" s="537"/>
      <c r="C41" s="537"/>
      <c r="D41" s="537"/>
      <c r="E41" s="537"/>
      <c r="F41" s="537"/>
      <c r="G41" s="537"/>
      <c r="H41" s="537"/>
    </row>
    <row r="42" customFormat="false" ht="15.75" hidden="false" customHeight="false" outlineLevel="0" collapsed="false">
      <c r="A42" s="537"/>
      <c r="B42" s="537"/>
      <c r="C42" s="537" t="s">
        <v>395</v>
      </c>
      <c r="D42" s="537"/>
      <c r="E42" s="537"/>
      <c r="F42" s="537"/>
      <c r="G42" s="541" t="n">
        <v>39240</v>
      </c>
      <c r="H42" s="533"/>
      <c r="I42" s="543"/>
      <c r="J42" s="543"/>
      <c r="K42" s="543" t="n">
        <v>0</v>
      </c>
    </row>
    <row r="43" customFormat="false" ht="15.75" hidden="false" customHeight="false" outlineLevel="0" collapsed="false">
      <c r="A43" s="537"/>
      <c r="B43" s="537"/>
      <c r="C43" s="537" t="s">
        <v>396</v>
      </c>
      <c r="D43" s="537"/>
      <c r="E43" s="537"/>
      <c r="F43" s="537"/>
      <c r="G43" s="541" t="n">
        <v>394400</v>
      </c>
      <c r="H43" s="533"/>
      <c r="I43" s="543"/>
      <c r="J43" s="543"/>
      <c r="K43" s="543" t="n">
        <v>0</v>
      </c>
    </row>
    <row r="44" customFormat="false" ht="15.75" hidden="false" customHeight="false" outlineLevel="0" collapsed="false">
      <c r="A44" s="537"/>
      <c r="B44" s="537"/>
      <c r="C44" s="537" t="s">
        <v>397</v>
      </c>
      <c r="D44" s="537"/>
      <c r="E44" s="537"/>
      <c r="F44" s="537"/>
      <c r="G44" s="541" t="n">
        <v>745200</v>
      </c>
      <c r="H44" s="533"/>
      <c r="I44" s="543"/>
      <c r="J44" s="543"/>
      <c r="K44" s="543" t="n">
        <v>0</v>
      </c>
    </row>
    <row r="45" customFormat="false" ht="15.75" hidden="false" customHeight="false" outlineLevel="0" collapsed="false">
      <c r="A45" s="537"/>
      <c r="B45" s="537"/>
      <c r="C45" s="537" t="s">
        <v>398</v>
      </c>
      <c r="D45" s="537"/>
      <c r="E45" s="537"/>
      <c r="F45" s="537"/>
      <c r="G45" s="541" t="n">
        <v>53564</v>
      </c>
      <c r="H45" s="533"/>
      <c r="I45" s="543"/>
      <c r="J45" s="543"/>
      <c r="K45" s="543" t="n">
        <v>0</v>
      </c>
    </row>
    <row r="46" customFormat="false" ht="15.75" hidden="false" customHeight="false" outlineLevel="0" collapsed="false">
      <c r="A46" s="537"/>
      <c r="B46" s="537"/>
      <c r="C46" s="537" t="s">
        <v>399</v>
      </c>
      <c r="D46" s="537"/>
      <c r="E46" s="537"/>
      <c r="F46" s="537"/>
      <c r="G46" s="541" t="n">
        <v>35150</v>
      </c>
      <c r="H46" s="533"/>
      <c r="I46" s="543"/>
      <c r="J46" s="543"/>
      <c r="K46" s="543" t="n">
        <v>0</v>
      </c>
    </row>
    <row r="47" customFormat="false" ht="15.75" hidden="false" customHeight="false" outlineLevel="0" collapsed="false">
      <c r="A47" s="537"/>
      <c r="B47" s="537"/>
      <c r="C47" s="537" t="s">
        <v>400</v>
      </c>
      <c r="D47" s="537"/>
      <c r="E47" s="537"/>
      <c r="F47" s="537"/>
      <c r="G47" s="545" t="n">
        <f aca="false">PPE!D30</f>
        <v>642091</v>
      </c>
      <c r="H47" s="533"/>
      <c r="I47" s="543"/>
      <c r="J47" s="543"/>
      <c r="K47" s="546" t="n">
        <v>0</v>
      </c>
    </row>
    <row r="48" customFormat="false" ht="16.5" hidden="false" customHeight="false" outlineLevel="0" collapsed="false">
      <c r="A48" s="537"/>
      <c r="B48" s="537"/>
      <c r="C48" s="537"/>
      <c r="D48" s="537"/>
      <c r="E48" s="537"/>
      <c r="F48" s="537"/>
      <c r="G48" s="551" t="n">
        <f aca="false">SUM(G42:G47)</f>
        <v>1909645</v>
      </c>
      <c r="H48" s="533"/>
      <c r="I48" s="543"/>
      <c r="J48" s="543"/>
      <c r="K48" s="562" t="n">
        <v>0</v>
      </c>
    </row>
    <row r="49" customFormat="false" ht="16.5" hidden="false" customHeight="false" outlineLevel="0" collapsed="false">
      <c r="A49" s="537"/>
      <c r="B49" s="537"/>
      <c r="C49" s="537"/>
      <c r="D49" s="537"/>
      <c r="E49" s="537"/>
      <c r="F49" s="537"/>
      <c r="G49" s="533"/>
      <c r="H49" s="533"/>
      <c r="I49" s="530"/>
      <c r="J49" s="530"/>
      <c r="K49" s="530"/>
    </row>
    <row r="50" customFormat="false" ht="15.75" hidden="false" customHeight="false" outlineLevel="0" collapsed="false">
      <c r="A50" s="539" t="n">
        <v>25</v>
      </c>
      <c r="B50" s="539"/>
      <c r="C50" s="550" t="str">
        <f aca="false">"Cost of Coconut oil manufactured  :Tk. "&amp;FIXED(G56,0)</f>
        <v>Cost of Coconut oil manufactured  :Tk. 4,253,373</v>
      </c>
      <c r="D50" s="550"/>
      <c r="E50" s="533"/>
      <c r="F50" s="537"/>
      <c r="G50" s="537"/>
      <c r="H50" s="537"/>
    </row>
    <row r="51" customFormat="false" ht="15.75" hidden="false" customHeight="false" outlineLevel="0" collapsed="false">
      <c r="A51" s="539"/>
      <c r="B51" s="539"/>
      <c r="C51" s="369" t="s">
        <v>171</v>
      </c>
      <c r="D51" s="369"/>
      <c r="E51" s="369"/>
      <c r="F51" s="369"/>
      <c r="G51" s="369"/>
      <c r="H51" s="369"/>
    </row>
    <row r="52" customFormat="false" ht="14.25" hidden="false" customHeight="true" outlineLevel="0" collapsed="false">
      <c r="A52" s="539"/>
      <c r="B52" s="539"/>
      <c r="C52" s="550"/>
      <c r="D52" s="550"/>
      <c r="E52" s="533"/>
      <c r="F52" s="537"/>
      <c r="G52" s="537"/>
      <c r="H52" s="537"/>
    </row>
    <row r="53" customFormat="false" ht="15.75" hidden="false" customHeight="false" outlineLevel="0" collapsed="false">
      <c r="A53" s="537"/>
      <c r="B53" s="537"/>
      <c r="C53" s="537" t="s">
        <v>401</v>
      </c>
      <c r="D53" s="537"/>
      <c r="E53" s="569"/>
      <c r="F53" s="537"/>
      <c r="G53" s="570" t="n">
        <f aca="false">G78</f>
        <v>3249050</v>
      </c>
      <c r="H53" s="571"/>
      <c r="I53" s="543"/>
      <c r="J53" s="543"/>
      <c r="K53" s="543" t="n">
        <v>0</v>
      </c>
    </row>
    <row r="54" customFormat="false" ht="15.75" hidden="false" customHeight="false" outlineLevel="0" collapsed="false">
      <c r="A54" s="537"/>
      <c r="B54" s="537"/>
      <c r="C54" s="537" t="s">
        <v>387</v>
      </c>
      <c r="D54" s="537"/>
      <c r="E54" s="533"/>
      <c r="F54" s="537"/>
      <c r="G54" s="541" t="n">
        <v>135450</v>
      </c>
      <c r="H54" s="571"/>
      <c r="I54" s="543"/>
      <c r="J54" s="543"/>
      <c r="K54" s="543" t="n">
        <v>0</v>
      </c>
    </row>
    <row r="55" customFormat="false" ht="15.75" hidden="false" customHeight="false" outlineLevel="0" collapsed="false">
      <c r="A55" s="537"/>
      <c r="B55" s="537"/>
      <c r="C55" s="537" t="s">
        <v>402</v>
      </c>
      <c r="D55" s="537"/>
      <c r="E55" s="533"/>
      <c r="F55" s="537"/>
      <c r="G55" s="572" t="n">
        <f aca="false">G92</f>
        <v>868873</v>
      </c>
      <c r="H55" s="571"/>
      <c r="I55" s="543"/>
      <c r="J55" s="543"/>
      <c r="K55" s="546" t="n">
        <v>0</v>
      </c>
    </row>
    <row r="56" customFormat="false" ht="16.5" hidden="false" customHeight="false" outlineLevel="0" collapsed="false">
      <c r="A56" s="537"/>
      <c r="B56" s="537"/>
      <c r="C56" s="537" t="s">
        <v>403</v>
      </c>
      <c r="D56" s="537"/>
      <c r="E56" s="573"/>
      <c r="F56" s="537"/>
      <c r="G56" s="574" t="n">
        <f aca="false">SUM(G53:G55)</f>
        <v>4253373</v>
      </c>
      <c r="H56" s="575"/>
      <c r="I56" s="576"/>
      <c r="J56" s="576"/>
      <c r="K56" s="577"/>
    </row>
    <row r="57" customFormat="false" ht="16.5" hidden="false" customHeight="false" outlineLevel="0" collapsed="false">
      <c r="A57" s="537"/>
      <c r="B57" s="537"/>
      <c r="C57" s="537"/>
      <c r="D57" s="537"/>
      <c r="E57" s="573"/>
      <c r="F57" s="537"/>
      <c r="G57" s="553"/>
      <c r="H57" s="537"/>
    </row>
    <row r="58" customFormat="false" ht="15.75" hidden="false" customHeight="false" outlineLevel="0" collapsed="false">
      <c r="A58" s="537"/>
      <c r="B58" s="537"/>
      <c r="C58" s="537"/>
      <c r="D58" s="537"/>
      <c r="E58" s="573"/>
      <c r="F58" s="537"/>
      <c r="G58" s="553"/>
      <c r="H58" s="537"/>
    </row>
    <row r="59" customFormat="false" ht="15.75" hidden="false" customHeight="false" outlineLevel="0" collapsed="false">
      <c r="A59" s="537"/>
      <c r="B59" s="537"/>
      <c r="C59" s="537"/>
      <c r="D59" s="537"/>
      <c r="E59" s="573"/>
      <c r="F59" s="537"/>
      <c r="G59" s="553"/>
      <c r="H59" s="537"/>
    </row>
    <row r="60" customFormat="false" ht="15.75" hidden="false" customHeight="false" outlineLevel="0" collapsed="false">
      <c r="A60" s="537"/>
      <c r="B60" s="537"/>
      <c r="C60" s="537"/>
      <c r="D60" s="537"/>
      <c r="E60" s="573"/>
      <c r="F60" s="537"/>
      <c r="G60" s="553"/>
      <c r="H60" s="537"/>
    </row>
    <row r="61" customFormat="false" ht="15.75" hidden="false" customHeight="false" outlineLevel="0" collapsed="false">
      <c r="A61" s="537"/>
      <c r="B61" s="537"/>
      <c r="C61" s="537"/>
      <c r="D61" s="537"/>
      <c r="E61" s="573"/>
      <c r="F61" s="537"/>
      <c r="G61" s="553"/>
      <c r="H61" s="537"/>
    </row>
    <row r="62" customFormat="false" ht="15.75" hidden="false" customHeight="false" outlineLevel="0" collapsed="false">
      <c r="A62" s="537"/>
      <c r="B62" s="537"/>
      <c r="C62" s="537"/>
      <c r="D62" s="537"/>
      <c r="E62" s="573"/>
      <c r="F62" s="537"/>
      <c r="G62" s="553"/>
      <c r="H62" s="537"/>
    </row>
    <row r="63" customFormat="false" ht="15.75" hidden="false" customHeight="false" outlineLevel="0" collapsed="false">
      <c r="A63" s="537"/>
      <c r="B63" s="537"/>
      <c r="C63" s="537"/>
      <c r="D63" s="537"/>
      <c r="E63" s="573"/>
      <c r="F63" s="537"/>
      <c r="G63" s="553"/>
      <c r="H63" s="537"/>
    </row>
    <row r="64" customFormat="false" ht="15.75" hidden="false" customHeight="false" outlineLevel="0" collapsed="false">
      <c r="A64" s="537"/>
      <c r="B64" s="537"/>
      <c r="C64" s="537"/>
      <c r="D64" s="537"/>
      <c r="E64" s="573"/>
      <c r="F64" s="537"/>
      <c r="G64" s="553"/>
      <c r="H64" s="537"/>
    </row>
    <row r="65" customFormat="false" ht="15.75" hidden="true" customHeight="false" outlineLevel="0" collapsed="false">
      <c r="A65" s="537"/>
      <c r="B65" s="537"/>
      <c r="C65" s="537"/>
      <c r="D65" s="537"/>
      <c r="E65" s="573"/>
      <c r="F65" s="537"/>
      <c r="G65" s="553"/>
      <c r="H65" s="537"/>
    </row>
    <row r="66" customFormat="false" ht="15.75" hidden="true" customHeight="false" outlineLevel="0" collapsed="false">
      <c r="A66" s="537"/>
      <c r="B66" s="537"/>
      <c r="C66" s="537"/>
      <c r="D66" s="537"/>
      <c r="E66" s="573"/>
      <c r="F66" s="537"/>
      <c r="G66" s="553"/>
      <c r="H66" s="537"/>
    </row>
    <row r="67" customFormat="false" ht="15.75" hidden="false" customHeight="false" outlineLevel="0" collapsed="false">
      <c r="A67" s="532" t="s">
        <v>167</v>
      </c>
      <c r="B67" s="533"/>
      <c r="C67" s="532" t="s">
        <v>168</v>
      </c>
      <c r="D67" s="537"/>
      <c r="E67" s="532" t="s">
        <v>169</v>
      </c>
      <c r="F67" s="532"/>
      <c r="G67" s="532"/>
      <c r="H67" s="532"/>
      <c r="I67" s="532"/>
      <c r="J67" s="532"/>
      <c r="K67" s="532"/>
    </row>
    <row r="68" customFormat="false" ht="15.75" hidden="false" customHeight="false" outlineLevel="0" collapsed="false">
      <c r="A68" s="532"/>
      <c r="B68" s="533"/>
      <c r="C68" s="532"/>
      <c r="D68" s="537"/>
      <c r="E68" s="578" t="n">
        <v>44742</v>
      </c>
      <c r="F68" s="578"/>
      <c r="G68" s="578"/>
      <c r="H68" s="537"/>
      <c r="I68" s="578" t="n">
        <v>44377</v>
      </c>
      <c r="J68" s="578"/>
      <c r="K68" s="578"/>
    </row>
    <row r="69" customFormat="false" ht="15.75" hidden="false" customHeight="false" outlineLevel="0" collapsed="false">
      <c r="A69" s="532"/>
      <c r="B69" s="533"/>
      <c r="C69" s="532"/>
      <c r="D69" s="537"/>
      <c r="E69" s="579" t="s">
        <v>381</v>
      </c>
      <c r="F69" s="537"/>
      <c r="G69" s="580" t="s">
        <v>382</v>
      </c>
      <c r="H69" s="537"/>
      <c r="I69" s="580" t="s">
        <v>381</v>
      </c>
      <c r="J69" s="537"/>
      <c r="K69" s="580" t="s">
        <v>382</v>
      </c>
    </row>
    <row r="70" customFormat="false" ht="6" hidden="false" customHeight="true" outlineLevel="0" collapsed="false">
      <c r="A70" s="533"/>
      <c r="B70" s="533"/>
      <c r="C70" s="533"/>
      <c r="D70" s="533"/>
      <c r="E70" s="573"/>
      <c r="F70" s="533"/>
      <c r="G70" s="553"/>
      <c r="H70" s="533"/>
      <c r="I70" s="530"/>
      <c r="J70" s="530"/>
      <c r="K70" s="530"/>
    </row>
    <row r="71" customFormat="false" ht="15.75" hidden="false" customHeight="false" outlineLevel="0" collapsed="false">
      <c r="A71" s="534" t="n">
        <v>25.01</v>
      </c>
      <c r="B71" s="534"/>
      <c r="C71" s="534" t="str">
        <f aca="false">"Cost of Raw materials- Coconut Oil  :Tk. "&amp;FIXED(G78,0)</f>
        <v>Cost of Raw materials- Coconut Oil  :Tk. 3,249,050</v>
      </c>
      <c r="D71" s="534"/>
      <c r="E71" s="533"/>
      <c r="F71" s="533"/>
      <c r="G71" s="533"/>
      <c r="H71" s="533"/>
      <c r="I71" s="530"/>
      <c r="J71" s="530"/>
      <c r="K71" s="530"/>
    </row>
    <row r="72" customFormat="false" ht="15.75" hidden="false" customHeight="false" outlineLevel="0" collapsed="false">
      <c r="A72" s="550"/>
      <c r="B72" s="550"/>
      <c r="C72" s="369" t="s">
        <v>171</v>
      </c>
      <c r="D72" s="369"/>
      <c r="E72" s="369"/>
      <c r="F72" s="369"/>
      <c r="G72" s="369"/>
      <c r="H72" s="369"/>
      <c r="I72" s="540"/>
      <c r="J72" s="530"/>
      <c r="K72" s="530"/>
    </row>
    <row r="73" customFormat="false" ht="12" hidden="false" customHeight="true" outlineLevel="0" collapsed="false">
      <c r="A73" s="550"/>
      <c r="B73" s="550"/>
      <c r="C73" s="550"/>
      <c r="D73" s="550"/>
      <c r="E73" s="533"/>
      <c r="F73" s="533"/>
      <c r="G73" s="533"/>
      <c r="H73" s="533"/>
      <c r="I73" s="530"/>
      <c r="J73" s="530"/>
      <c r="K73" s="530"/>
    </row>
    <row r="74" customFormat="false" ht="15.75" hidden="false" customHeight="false" outlineLevel="0" collapsed="false">
      <c r="A74" s="537"/>
      <c r="B74" s="537"/>
      <c r="C74" s="537" t="s">
        <v>392</v>
      </c>
      <c r="D74" s="537"/>
      <c r="E74" s="542" t="n">
        <v>0</v>
      </c>
      <c r="F74" s="533"/>
      <c r="G74" s="542" t="n">
        <v>0</v>
      </c>
      <c r="H74" s="533"/>
      <c r="I74" s="530"/>
      <c r="J74" s="530"/>
      <c r="K74" s="530"/>
    </row>
    <row r="75" customFormat="false" ht="15.75" hidden="false" customHeight="false" outlineLevel="0" collapsed="false">
      <c r="A75" s="537"/>
      <c r="B75" s="537"/>
      <c r="C75" s="537" t="s">
        <v>393</v>
      </c>
      <c r="D75" s="537"/>
      <c r="E75" s="544" t="n">
        <v>24</v>
      </c>
      <c r="F75" s="533"/>
      <c r="G75" s="545" t="n">
        <v>4249439</v>
      </c>
      <c r="H75" s="533"/>
      <c r="I75" s="546" t="n">
        <v>0</v>
      </c>
      <c r="J75" s="543"/>
      <c r="K75" s="546" t="n">
        <v>0</v>
      </c>
    </row>
    <row r="76" customFormat="false" ht="15.75" hidden="false" customHeight="false" outlineLevel="0" collapsed="false">
      <c r="A76" s="537"/>
      <c r="B76" s="537"/>
      <c r="C76" s="537"/>
      <c r="D76" s="537"/>
      <c r="E76" s="581" t="n">
        <f aca="false">SUM(E74:E75)</f>
        <v>24</v>
      </c>
      <c r="F76" s="534"/>
      <c r="G76" s="557" t="n">
        <f aca="false">SUM(G74:G75)</f>
        <v>4249439</v>
      </c>
      <c r="H76" s="534"/>
      <c r="I76" s="558" t="n">
        <f aca="false">SUM(I74:I75)</f>
        <v>0</v>
      </c>
      <c r="J76" s="414"/>
      <c r="K76" s="558" t="e">
        <f aca="false">SUM(K74:K76)</f>
        <v>#VALUE!</v>
      </c>
    </row>
    <row r="77" customFormat="false" ht="15.75" hidden="false" customHeight="false" outlineLevel="0" collapsed="false">
      <c r="A77" s="537"/>
      <c r="B77" s="537"/>
      <c r="C77" s="537" t="s">
        <v>404</v>
      </c>
      <c r="D77" s="537"/>
      <c r="E77" s="544" t="n">
        <v>5.65</v>
      </c>
      <c r="F77" s="542"/>
      <c r="G77" s="545" t="n">
        <v>1000389</v>
      </c>
      <c r="H77" s="542"/>
      <c r="I77" s="546" t="n">
        <v>0</v>
      </c>
      <c r="J77" s="543"/>
      <c r="K77" s="546" t="n">
        <v>0</v>
      </c>
    </row>
    <row r="78" customFormat="false" ht="16.5" hidden="false" customHeight="false" outlineLevel="0" collapsed="false">
      <c r="A78" s="537"/>
      <c r="B78" s="537"/>
      <c r="C78" s="537"/>
      <c r="D78" s="537"/>
      <c r="E78" s="582" t="n">
        <f aca="false">E76-E77</f>
        <v>18.35</v>
      </c>
      <c r="F78" s="534"/>
      <c r="G78" s="551" t="n">
        <f aca="false">G76-G77</f>
        <v>3249050</v>
      </c>
      <c r="H78" s="581" t="n">
        <f aca="false">H76-H77</f>
        <v>0</v>
      </c>
      <c r="I78" s="582" t="n">
        <f aca="false">I76-I77</f>
        <v>0</v>
      </c>
      <c r="J78" s="581" t="n">
        <f aca="false">J76-J77</f>
        <v>0</v>
      </c>
      <c r="K78" s="582" t="n">
        <v>0</v>
      </c>
    </row>
    <row r="79" customFormat="false" ht="16.5" hidden="false" customHeight="false" outlineLevel="0" collapsed="false">
      <c r="A79" s="533"/>
      <c r="B79" s="533"/>
      <c r="C79" s="533"/>
      <c r="D79" s="533"/>
      <c r="E79" s="569"/>
      <c r="F79" s="533"/>
      <c r="G79" s="557"/>
      <c r="H79" s="569"/>
      <c r="I79" s="569"/>
      <c r="J79" s="569"/>
      <c r="K79" s="581"/>
    </row>
    <row r="80" customFormat="false" ht="4.5" hidden="false" customHeight="true" outlineLevel="0" collapsed="false">
      <c r="A80" s="533"/>
      <c r="B80" s="533"/>
      <c r="C80" s="533"/>
      <c r="D80" s="533"/>
      <c r="E80" s="569"/>
      <c r="F80" s="533"/>
      <c r="G80" s="557"/>
      <c r="H80" s="569"/>
      <c r="I80" s="569"/>
      <c r="J80" s="569"/>
      <c r="K80" s="581"/>
    </row>
    <row r="81" customFormat="false" ht="15.75" hidden="true" customHeight="false" outlineLevel="0" collapsed="false">
      <c r="A81" s="533"/>
      <c r="B81" s="533"/>
      <c r="C81" s="533"/>
      <c r="D81" s="533"/>
      <c r="E81" s="569"/>
      <c r="F81" s="533"/>
      <c r="G81" s="557"/>
      <c r="H81" s="569"/>
      <c r="I81" s="569"/>
      <c r="J81" s="569"/>
      <c r="K81" s="581"/>
    </row>
    <row r="82" customFormat="false" ht="15.75" hidden="true" customHeight="false" outlineLevel="0" collapsed="false">
      <c r="A82" s="533"/>
      <c r="B82" s="533"/>
      <c r="C82" s="533"/>
      <c r="D82" s="533"/>
      <c r="E82" s="569"/>
      <c r="F82" s="533"/>
      <c r="G82" s="557"/>
      <c r="H82" s="569"/>
      <c r="I82" s="569"/>
      <c r="J82" s="569"/>
      <c r="K82" s="581"/>
    </row>
    <row r="83" customFormat="false" ht="15.75" hidden="true" customHeight="false" outlineLevel="0" collapsed="false">
      <c r="A83" s="533"/>
      <c r="B83" s="533"/>
      <c r="C83" s="533"/>
      <c r="D83" s="533"/>
      <c r="E83" s="532" t="s">
        <v>169</v>
      </c>
      <c r="F83" s="532"/>
      <c r="G83" s="532"/>
      <c r="H83" s="532"/>
      <c r="I83" s="532"/>
      <c r="J83" s="532"/>
      <c r="K83" s="532"/>
    </row>
    <row r="84" customFormat="false" ht="15.75" hidden="true" customHeight="false" outlineLevel="0" collapsed="false">
      <c r="A84" s="533"/>
      <c r="B84" s="533"/>
      <c r="C84" s="533"/>
      <c r="D84" s="533"/>
      <c r="E84" s="535" t="n">
        <v>44742</v>
      </c>
      <c r="F84" s="535"/>
      <c r="G84" s="535"/>
      <c r="H84" s="533"/>
      <c r="I84" s="535" t="n">
        <v>44377</v>
      </c>
      <c r="J84" s="535"/>
      <c r="K84" s="535"/>
    </row>
    <row r="85" customFormat="false" ht="15.75" hidden="true" customHeight="false" outlineLevel="0" collapsed="false">
      <c r="A85" s="533"/>
      <c r="B85" s="533"/>
      <c r="C85" s="533"/>
      <c r="D85" s="533"/>
      <c r="E85" s="536" t="s">
        <v>381</v>
      </c>
      <c r="F85" s="537"/>
      <c r="G85" s="538" t="s">
        <v>382</v>
      </c>
      <c r="H85" s="537"/>
      <c r="I85" s="538" t="s">
        <v>381</v>
      </c>
      <c r="J85" s="537"/>
      <c r="K85" s="538" t="s">
        <v>382</v>
      </c>
    </row>
    <row r="86" customFormat="false" ht="15.75" hidden="false" customHeight="false" outlineLevel="0" collapsed="false">
      <c r="A86" s="550" t="n">
        <v>25.02</v>
      </c>
      <c r="B86" s="550"/>
      <c r="C86" s="550" t="str">
        <f aca="false">"Factory Overhead Cost- Coconut Oil  Tk. "&amp;FIXED(G92,0)</f>
        <v>Factory Overhead Cost- Coconut Oil  Tk. 868,873</v>
      </c>
      <c r="D86" s="550"/>
      <c r="E86" s="537"/>
      <c r="F86" s="537"/>
      <c r="G86" s="537"/>
      <c r="H86" s="537"/>
    </row>
    <row r="87" customFormat="false" ht="15.75" hidden="false" customHeight="false" outlineLevel="0" collapsed="false">
      <c r="A87" s="550"/>
      <c r="B87" s="550"/>
      <c r="C87" s="369" t="s">
        <v>171</v>
      </c>
      <c r="D87" s="369"/>
      <c r="E87" s="369"/>
      <c r="F87" s="369"/>
      <c r="G87" s="369"/>
      <c r="H87" s="369"/>
    </row>
    <row r="88" customFormat="false" ht="9" hidden="false" customHeight="true" outlineLevel="0" collapsed="false">
      <c r="A88" s="550"/>
      <c r="B88" s="550"/>
      <c r="C88" s="550"/>
      <c r="D88" s="550"/>
      <c r="E88" s="537"/>
      <c r="F88" s="537"/>
      <c r="G88" s="537"/>
      <c r="H88" s="537"/>
    </row>
    <row r="89" customFormat="false" ht="15.75" hidden="false" customHeight="false" outlineLevel="0" collapsed="false">
      <c r="A89" s="537"/>
      <c r="B89" s="537"/>
      <c r="C89" s="537" t="s">
        <v>405</v>
      </c>
      <c r="D89" s="537"/>
      <c r="E89" s="537"/>
      <c r="F89" s="537"/>
      <c r="G89" s="541" t="n">
        <v>3840</v>
      </c>
      <c r="H89" s="533"/>
      <c r="I89" s="530"/>
      <c r="J89" s="530"/>
      <c r="K89" s="543" t="n">
        <v>0</v>
      </c>
    </row>
    <row r="90" customFormat="false" ht="15.75" hidden="false" customHeight="false" outlineLevel="0" collapsed="false">
      <c r="A90" s="537"/>
      <c r="B90" s="537"/>
      <c r="C90" s="537" t="s">
        <v>406</v>
      </c>
      <c r="D90" s="537"/>
      <c r="E90" s="537"/>
      <c r="F90" s="537"/>
      <c r="G90" s="541" t="n">
        <v>88128</v>
      </c>
      <c r="H90" s="533"/>
      <c r="I90" s="530"/>
      <c r="J90" s="530"/>
      <c r="K90" s="543" t="n">
        <v>0</v>
      </c>
    </row>
    <row r="91" customFormat="false" ht="15.75" hidden="false" customHeight="false" outlineLevel="0" collapsed="false">
      <c r="A91" s="537"/>
      <c r="B91" s="537"/>
      <c r="C91" s="537" t="s">
        <v>400</v>
      </c>
      <c r="D91" s="537"/>
      <c r="E91" s="537"/>
      <c r="F91" s="537"/>
      <c r="G91" s="545" t="n">
        <v>776905</v>
      </c>
      <c r="H91" s="533"/>
      <c r="I91" s="530"/>
      <c r="J91" s="530"/>
      <c r="K91" s="546" t="n">
        <v>0</v>
      </c>
    </row>
    <row r="92" customFormat="false" ht="16.5" hidden="false" customHeight="false" outlineLevel="0" collapsed="false">
      <c r="A92" s="537"/>
      <c r="B92" s="537"/>
      <c r="C92" s="537"/>
      <c r="D92" s="537"/>
      <c r="E92" s="537"/>
      <c r="F92" s="537"/>
      <c r="G92" s="551" t="n">
        <f aca="false">SUM(G89:G91)</f>
        <v>868873</v>
      </c>
      <c r="H92" s="533"/>
      <c r="I92" s="530"/>
      <c r="J92" s="530"/>
      <c r="K92" s="583"/>
    </row>
    <row r="93" customFormat="false" ht="9.75" hidden="false" customHeight="true" outlineLevel="0" collapsed="false">
      <c r="A93" s="537"/>
      <c r="B93" s="537"/>
      <c r="C93" s="537"/>
      <c r="D93" s="537"/>
      <c r="E93" s="537"/>
      <c r="F93" s="537"/>
      <c r="G93" s="537"/>
      <c r="H93" s="537"/>
    </row>
    <row r="94" customFormat="false" ht="15.75" hidden="false" customHeight="false" outlineLevel="0" collapsed="false">
      <c r="A94" s="539" t="n">
        <v>26</v>
      </c>
      <c r="B94" s="539"/>
      <c r="C94" s="550" t="str">
        <f aca="false">"Admin., Selling and General expenses  :Tk. "&amp;FIXED(G116,0)</f>
        <v>Admin., Selling and General expenses  :Tk. 7,360,079</v>
      </c>
      <c r="D94" s="550"/>
      <c r="E94" s="537"/>
      <c r="F94" s="537"/>
      <c r="G94" s="537"/>
      <c r="H94" s="537"/>
    </row>
    <row r="95" customFormat="false" ht="15.75" hidden="false" customHeight="false" outlineLevel="0" collapsed="false">
      <c r="A95" s="539"/>
      <c r="B95" s="539"/>
      <c r="C95" s="369" t="s">
        <v>171</v>
      </c>
      <c r="D95" s="369"/>
      <c r="E95" s="369"/>
      <c r="F95" s="369"/>
      <c r="G95" s="369"/>
      <c r="H95" s="369"/>
    </row>
    <row r="96" customFormat="false" ht="8.25" hidden="false" customHeight="true" outlineLevel="0" collapsed="false">
      <c r="A96" s="539"/>
      <c r="B96" s="539"/>
      <c r="C96" s="550"/>
      <c r="D96" s="550"/>
      <c r="E96" s="537"/>
      <c r="F96" s="537"/>
      <c r="G96" s="537"/>
      <c r="H96" s="537"/>
    </row>
    <row r="97" customFormat="false" ht="15.75" hidden="false" customHeight="false" outlineLevel="0" collapsed="false">
      <c r="A97" s="537"/>
      <c r="B97" s="537"/>
      <c r="C97" s="537" t="s">
        <v>407</v>
      </c>
      <c r="D97" s="537"/>
      <c r="E97" s="537"/>
      <c r="F97" s="537"/>
      <c r="G97" s="541" t="n">
        <v>60000</v>
      </c>
      <c r="H97" s="537"/>
      <c r="K97" s="541" t="n">
        <v>30000</v>
      </c>
      <c r="M97" s="584" t="n">
        <f aca="false">G97-K97</f>
        <v>30000</v>
      </c>
    </row>
    <row r="98" customFormat="false" ht="15.75" hidden="false" customHeight="false" outlineLevel="0" collapsed="false">
      <c r="A98" s="537"/>
      <c r="B98" s="537"/>
      <c r="C98" s="537" t="s">
        <v>408</v>
      </c>
      <c r="D98" s="537"/>
      <c r="E98" s="537"/>
      <c r="F98" s="537"/>
      <c r="G98" s="541" t="n">
        <v>3822600</v>
      </c>
      <c r="H98" s="537"/>
      <c r="K98" s="541" t="n">
        <v>3656400</v>
      </c>
      <c r="M98" s="584" t="n">
        <f aca="false">G98-K98</f>
        <v>166200</v>
      </c>
    </row>
    <row r="99" customFormat="false" ht="15.75" hidden="false" customHeight="false" outlineLevel="0" collapsed="false">
      <c r="A99" s="537"/>
      <c r="B99" s="537"/>
      <c r="C99" s="537" t="s">
        <v>409</v>
      </c>
      <c r="D99" s="537"/>
      <c r="E99" s="537"/>
      <c r="F99" s="537"/>
      <c r="G99" s="541" t="n">
        <v>39770</v>
      </c>
      <c r="H99" s="537"/>
      <c r="K99" s="541" t="n">
        <v>41370</v>
      </c>
      <c r="M99" s="584" t="n">
        <f aca="false">G99-K99</f>
        <v>-1600</v>
      </c>
    </row>
    <row r="100" customFormat="false" ht="15.75" hidden="false" customHeight="false" outlineLevel="0" collapsed="false">
      <c r="A100" s="537"/>
      <c r="B100" s="537"/>
      <c r="C100" s="537" t="s">
        <v>410</v>
      </c>
      <c r="D100" s="537"/>
      <c r="E100" s="537"/>
      <c r="F100" s="537"/>
      <c r="G100" s="541" t="n">
        <v>10423</v>
      </c>
      <c r="H100" s="537"/>
      <c r="K100" s="541" t="n">
        <v>14000</v>
      </c>
      <c r="M100" s="584" t="n">
        <f aca="false">G100-K100</f>
        <v>-3577</v>
      </c>
    </row>
    <row r="101" customFormat="false" ht="15.75" hidden="false" customHeight="false" outlineLevel="0" collapsed="false">
      <c r="A101" s="537"/>
      <c r="B101" s="537"/>
      <c r="C101" s="537" t="s">
        <v>411</v>
      </c>
      <c r="D101" s="537"/>
      <c r="E101" s="537"/>
      <c r="F101" s="537"/>
      <c r="G101" s="541" t="n">
        <v>62200</v>
      </c>
      <c r="H101" s="537"/>
      <c r="K101" s="541" t="n">
        <v>55200</v>
      </c>
      <c r="M101" s="584" t="n">
        <f aca="false">G101-K101</f>
        <v>7000</v>
      </c>
    </row>
    <row r="102" customFormat="false" ht="15.75" hidden="false" customHeight="false" outlineLevel="0" collapsed="false">
      <c r="A102" s="537"/>
      <c r="B102" s="537"/>
      <c r="C102" s="537" t="s">
        <v>412</v>
      </c>
      <c r="D102" s="537"/>
      <c r="E102" s="537"/>
      <c r="F102" s="537"/>
      <c r="G102" s="541" t="n">
        <v>15000</v>
      </c>
      <c r="H102" s="537"/>
      <c r="K102" s="541" t="n">
        <v>0</v>
      </c>
      <c r="M102" s="584" t="n">
        <f aca="false">G102-K102</f>
        <v>15000</v>
      </c>
    </row>
    <row r="103" customFormat="false" ht="15.75" hidden="false" customHeight="false" outlineLevel="0" collapsed="false">
      <c r="A103" s="537"/>
      <c r="B103" s="537"/>
      <c r="C103" s="537" t="s">
        <v>413</v>
      </c>
      <c r="D103" s="537"/>
      <c r="E103" s="537"/>
      <c r="F103" s="537"/>
      <c r="G103" s="541" t="n">
        <v>1350</v>
      </c>
      <c r="H103" s="537"/>
      <c r="K103" s="541" t="n">
        <v>930</v>
      </c>
      <c r="M103" s="584" t="n">
        <f aca="false">G103-K103</f>
        <v>420</v>
      </c>
    </row>
    <row r="104" customFormat="false" ht="15.75" hidden="false" customHeight="false" outlineLevel="0" collapsed="false">
      <c r="A104" s="537"/>
      <c r="B104" s="537"/>
      <c r="C104" s="537" t="s">
        <v>414</v>
      </c>
      <c r="D104" s="537"/>
      <c r="E104" s="537"/>
      <c r="F104" s="537"/>
      <c r="G104" s="541" t="n">
        <v>18699</v>
      </c>
      <c r="H104" s="537"/>
      <c r="K104" s="541" t="n">
        <v>1546</v>
      </c>
      <c r="M104" s="584" t="n">
        <f aca="false">G104-K104</f>
        <v>17153</v>
      </c>
    </row>
    <row r="105" customFormat="false" ht="15.75" hidden="false" customHeight="false" outlineLevel="0" collapsed="false">
      <c r="A105" s="537"/>
      <c r="B105" s="537"/>
      <c r="C105" s="537" t="s">
        <v>415</v>
      </c>
      <c r="D105" s="537"/>
      <c r="E105" s="537"/>
      <c r="F105" s="537"/>
      <c r="G105" s="541" t="n">
        <v>612502</v>
      </c>
      <c r="H105" s="537"/>
      <c r="K105" s="541" t="n">
        <v>292775</v>
      </c>
      <c r="M105" s="584" t="n">
        <f aca="false">G105-K105</f>
        <v>319727</v>
      </c>
    </row>
    <row r="106" customFormat="false" ht="15.75" hidden="false" customHeight="false" outlineLevel="0" collapsed="false">
      <c r="A106" s="537"/>
      <c r="B106" s="537"/>
      <c r="C106" s="537" t="s">
        <v>416</v>
      </c>
      <c r="D106" s="537"/>
      <c r="E106" s="537"/>
      <c r="F106" s="537"/>
      <c r="G106" s="541" t="n">
        <v>217337</v>
      </c>
      <c r="H106" s="537"/>
      <c r="K106" s="541" t="n">
        <v>287064</v>
      </c>
      <c r="M106" s="584" t="n">
        <f aca="false">G106-K106</f>
        <v>-69727</v>
      </c>
    </row>
    <row r="107" customFormat="false" ht="15.75" hidden="false" customHeight="false" outlineLevel="0" collapsed="false">
      <c r="A107" s="537"/>
      <c r="B107" s="537"/>
      <c r="C107" s="537" t="s">
        <v>417</v>
      </c>
      <c r="D107" s="537"/>
      <c r="E107" s="537"/>
      <c r="F107" s="537"/>
      <c r="G107" s="541" t="n">
        <v>230000</v>
      </c>
      <c r="H107" s="537"/>
      <c r="K107" s="541" t="n">
        <v>105000</v>
      </c>
      <c r="M107" s="584" t="n">
        <f aca="false">G107-K107</f>
        <v>125000</v>
      </c>
    </row>
    <row r="108" customFormat="false" ht="15.75" hidden="false" customHeight="false" outlineLevel="0" collapsed="false">
      <c r="A108" s="537"/>
      <c r="B108" s="537"/>
      <c r="C108" s="537" t="s">
        <v>418</v>
      </c>
      <c r="D108" s="537"/>
      <c r="E108" s="537"/>
      <c r="F108" s="537"/>
      <c r="G108" s="541" t="n">
        <v>15325</v>
      </c>
      <c r="H108" s="537"/>
      <c r="K108" s="541" t="n">
        <v>25563</v>
      </c>
      <c r="M108" s="584" t="n">
        <f aca="false">G108-K108</f>
        <v>-10238</v>
      </c>
    </row>
    <row r="109" customFormat="false" ht="15.75" hidden="false" customHeight="false" outlineLevel="0" collapsed="false">
      <c r="A109" s="537"/>
      <c r="B109" s="537"/>
      <c r="C109" s="537" t="s">
        <v>419</v>
      </c>
      <c r="D109" s="537"/>
      <c r="E109" s="537"/>
      <c r="F109" s="537"/>
      <c r="G109" s="541" t="n">
        <v>2890</v>
      </c>
      <c r="H109" s="537"/>
      <c r="K109" s="541" t="n">
        <v>2960</v>
      </c>
      <c r="M109" s="584" t="n">
        <f aca="false">G109-K109</f>
        <v>-70</v>
      </c>
    </row>
    <row r="110" customFormat="false" ht="15.75" hidden="false" customHeight="false" outlineLevel="0" collapsed="false">
      <c r="A110" s="537"/>
      <c r="B110" s="537"/>
      <c r="C110" s="537" t="s">
        <v>420</v>
      </c>
      <c r="D110" s="537"/>
      <c r="E110" s="537"/>
      <c r="F110" s="537"/>
      <c r="G110" s="541" t="n">
        <v>71303</v>
      </c>
      <c r="H110" s="537"/>
      <c r="K110" s="541" t="n">
        <v>55329</v>
      </c>
      <c r="M110" s="584" t="n">
        <f aca="false">G110-K110</f>
        <v>15974</v>
      </c>
    </row>
    <row r="111" customFormat="false" ht="15.75" hidden="false" customHeight="false" outlineLevel="0" collapsed="false">
      <c r="A111" s="537"/>
      <c r="B111" s="537"/>
      <c r="C111" s="537" t="s">
        <v>421</v>
      </c>
      <c r="D111" s="537"/>
      <c r="E111" s="537"/>
      <c r="F111" s="537"/>
      <c r="G111" s="541" t="n">
        <v>790162</v>
      </c>
      <c r="H111" s="537"/>
      <c r="K111" s="541" t="n">
        <v>799730</v>
      </c>
      <c r="M111" s="584" t="n">
        <f aca="false">G111-K111</f>
        <v>-9568</v>
      </c>
    </row>
    <row r="112" customFormat="false" ht="15.75" hidden="false" customHeight="false" outlineLevel="0" collapsed="false">
      <c r="A112" s="537"/>
      <c r="B112" s="537"/>
      <c r="C112" s="537" t="s">
        <v>422</v>
      </c>
      <c r="D112" s="537"/>
      <c r="E112" s="537"/>
      <c r="F112" s="537"/>
      <c r="G112" s="541" t="n">
        <v>1122012</v>
      </c>
      <c r="H112" s="537"/>
      <c r="K112" s="541" t="n">
        <v>1065454</v>
      </c>
      <c r="M112" s="584" t="n">
        <f aca="false">G112-K112</f>
        <v>56558</v>
      </c>
    </row>
    <row r="113" customFormat="false" ht="15.75" hidden="false" customHeight="false" outlineLevel="0" collapsed="false">
      <c r="A113" s="537"/>
      <c r="B113" s="537"/>
      <c r="C113" s="537" t="s">
        <v>423</v>
      </c>
      <c r="D113" s="537"/>
      <c r="E113" s="537"/>
      <c r="F113" s="537"/>
      <c r="G113" s="541" t="n">
        <v>125000</v>
      </c>
      <c r="H113" s="537"/>
      <c r="K113" s="541" t="n">
        <v>0</v>
      </c>
      <c r="M113" s="584" t="n">
        <f aca="false">G113-K113</f>
        <v>125000</v>
      </c>
    </row>
    <row r="114" customFormat="false" ht="15.75" hidden="false" customHeight="false" outlineLevel="0" collapsed="false">
      <c r="A114" s="537"/>
      <c r="B114" s="537"/>
      <c r="C114" s="537" t="s">
        <v>424</v>
      </c>
      <c r="D114" s="537"/>
      <c r="E114" s="537"/>
      <c r="F114" s="537"/>
      <c r="G114" s="541" t="n">
        <v>87025</v>
      </c>
      <c r="H114" s="537"/>
      <c r="K114" s="541" t="n">
        <v>63026</v>
      </c>
      <c r="M114" s="584" t="n">
        <f aca="false">G114-K114</f>
        <v>23999</v>
      </c>
    </row>
    <row r="115" customFormat="false" ht="15.75" hidden="false" customHeight="false" outlineLevel="0" collapsed="false">
      <c r="A115" s="537"/>
      <c r="B115" s="537"/>
      <c r="C115" s="537" t="s">
        <v>400</v>
      </c>
      <c r="D115" s="537"/>
      <c r="E115" s="537"/>
      <c r="F115" s="537"/>
      <c r="G115" s="545" t="n">
        <f aca="false">PPE!D31</f>
        <v>56481</v>
      </c>
      <c r="H115" s="537"/>
      <c r="K115" s="545" t="n">
        <v>33212</v>
      </c>
      <c r="M115" s="584" t="n">
        <f aca="false">G115-K115</f>
        <v>23269</v>
      </c>
    </row>
    <row r="116" customFormat="false" ht="16.5" hidden="false" customHeight="false" outlineLevel="0" collapsed="false">
      <c r="A116" s="537"/>
      <c r="B116" s="537"/>
      <c r="C116" s="537"/>
      <c r="D116" s="537"/>
      <c r="E116" s="537"/>
      <c r="F116" s="537"/>
      <c r="G116" s="585" t="n">
        <f aca="false">SUM(G97:G115)</f>
        <v>7360079</v>
      </c>
      <c r="H116" s="537"/>
      <c r="K116" s="585" t="n">
        <f aca="false">SUM(K97:K115)</f>
        <v>6529559</v>
      </c>
      <c r="M116" s="584" t="n">
        <f aca="false">G116-K116</f>
        <v>830520</v>
      </c>
    </row>
    <row r="117" customFormat="false" ht="11.25" hidden="false" customHeight="true" outlineLevel="0" collapsed="false">
      <c r="A117" s="537"/>
      <c r="B117" s="537"/>
      <c r="C117" s="537"/>
      <c r="D117" s="537"/>
      <c r="E117" s="537"/>
      <c r="F117" s="537"/>
      <c r="G117" s="586"/>
      <c r="H117" s="537"/>
      <c r="K117" s="586"/>
    </row>
    <row r="118" customFormat="false" ht="15.75" hidden="false" customHeight="false" outlineLevel="0" collapsed="false">
      <c r="A118" s="539" t="n">
        <v>27</v>
      </c>
      <c r="B118" s="539"/>
      <c r="C118" s="550" t="str">
        <f aca="false">"Other Income  :Tk. "&amp;FIXED(G119,0)</f>
        <v>Other Income  :Tk. 6,146,395</v>
      </c>
      <c r="D118" s="550"/>
      <c r="E118" s="537"/>
      <c r="F118" s="537"/>
      <c r="G118" s="537"/>
      <c r="H118" s="537"/>
      <c r="K118" s="541"/>
    </row>
    <row r="119" customFormat="false" ht="16.5" hidden="false" customHeight="false" outlineLevel="0" collapsed="false">
      <c r="A119" s="537"/>
      <c r="B119" s="537"/>
      <c r="C119" s="537" t="s">
        <v>425</v>
      </c>
      <c r="D119" s="537"/>
      <c r="E119" s="537"/>
      <c r="F119" s="537"/>
      <c r="G119" s="587" t="n">
        <v>6146395</v>
      </c>
      <c r="H119" s="533"/>
      <c r="I119" s="533"/>
      <c r="J119" s="533"/>
      <c r="K119" s="587" t="n">
        <v>10490158</v>
      </c>
    </row>
    <row r="120" customFormat="false" ht="16.5" hidden="false" customHeight="false" outlineLevel="0" collapsed="false">
      <c r="A120" s="537"/>
      <c r="B120" s="537"/>
      <c r="C120" s="537"/>
      <c r="D120" s="537"/>
      <c r="E120" s="537"/>
      <c r="F120" s="537"/>
      <c r="G120" s="537"/>
      <c r="H120" s="537"/>
    </row>
    <row r="121" customFormat="false" ht="15.75" hidden="false" customHeight="false" outlineLevel="0" collapsed="false">
      <c r="A121" s="539" t="n">
        <v>28</v>
      </c>
      <c r="B121" s="539"/>
      <c r="C121" s="550" t="str">
        <f aca="false">"Contribution to Workers's Profit Participation &amp; Welfare Fund : Tk. "&amp;FIXED(G126,0)</f>
        <v>Contribution to Workers's Profit Participation &amp; Welfare Fund : Tk. 406,778</v>
      </c>
      <c r="D121" s="550"/>
      <c r="E121" s="537"/>
      <c r="F121" s="537"/>
      <c r="G121" s="537"/>
      <c r="H121" s="537"/>
    </row>
    <row r="122" customFormat="false" ht="15.75" hidden="false" customHeight="false" outlineLevel="0" collapsed="false">
      <c r="A122" s="539"/>
      <c r="B122" s="539"/>
      <c r="C122" s="369" t="s">
        <v>171</v>
      </c>
      <c r="D122" s="369"/>
      <c r="E122" s="369"/>
      <c r="F122" s="369"/>
      <c r="G122" s="369"/>
      <c r="H122" s="369"/>
    </row>
    <row r="123" customFormat="false" ht="9" hidden="false" customHeight="true" outlineLevel="0" collapsed="false">
      <c r="A123" s="537"/>
      <c r="B123" s="537"/>
      <c r="C123" s="537"/>
      <c r="D123" s="537"/>
      <c r="E123" s="537"/>
      <c r="F123" s="537"/>
      <c r="G123" s="537"/>
      <c r="H123" s="537"/>
    </row>
    <row r="124" customFormat="false" ht="15.75" hidden="false" customHeight="false" outlineLevel="0" collapsed="false">
      <c r="A124" s="537"/>
      <c r="B124" s="537"/>
      <c r="C124" s="537" t="s">
        <v>426</v>
      </c>
      <c r="D124" s="537"/>
      <c r="E124" s="537"/>
      <c r="F124" s="537"/>
      <c r="G124" s="586" t="n">
        <f aca="false">IS!I24</f>
        <v>8563756</v>
      </c>
      <c r="H124" s="533"/>
      <c r="I124" s="530"/>
      <c r="J124" s="530"/>
      <c r="K124" s="586" t="n">
        <f aca="false">IS!K24</f>
        <v>3960599</v>
      </c>
    </row>
    <row r="125" customFormat="false" ht="15.75" hidden="false" customHeight="false" outlineLevel="0" collapsed="false">
      <c r="A125" s="537"/>
      <c r="B125" s="537"/>
      <c r="C125" s="537"/>
      <c r="D125" s="537"/>
      <c r="E125" s="537"/>
      <c r="F125" s="537"/>
      <c r="G125" s="533"/>
      <c r="H125" s="533"/>
      <c r="I125" s="530"/>
      <c r="J125" s="530"/>
      <c r="K125" s="530"/>
    </row>
    <row r="126" customFormat="false" ht="16.5" hidden="false" customHeight="false" outlineLevel="0" collapsed="false">
      <c r="A126" s="537"/>
      <c r="B126" s="537"/>
      <c r="C126" s="550" t="s">
        <v>427</v>
      </c>
      <c r="D126" s="550"/>
      <c r="E126" s="537"/>
      <c r="F126" s="537"/>
      <c r="G126" s="587" t="n">
        <f aca="false">G124*4.75%</f>
        <v>406778.41</v>
      </c>
      <c r="H126" s="533"/>
      <c r="I126" s="530"/>
      <c r="J126" s="530"/>
      <c r="K126" s="551" t="n">
        <f aca="false">K124*4.75%</f>
        <v>188128.4525</v>
      </c>
    </row>
    <row r="127" customFormat="false" ht="16.5" hidden="false" customHeight="false" outlineLevel="0" collapsed="false">
      <c r="A127" s="537"/>
      <c r="B127" s="537"/>
      <c r="C127" s="537"/>
      <c r="D127" s="537"/>
      <c r="E127" s="537"/>
      <c r="F127" s="537"/>
      <c r="G127" s="537"/>
      <c r="H127" s="537"/>
    </row>
    <row r="128" customFormat="false" ht="15.75" hidden="false" customHeight="true" outlineLevel="0" collapsed="false">
      <c r="A128" s="537"/>
      <c r="B128" s="537"/>
      <c r="C128" s="263" t="s">
        <v>428</v>
      </c>
      <c r="D128" s="263"/>
      <c r="E128" s="263"/>
      <c r="F128" s="263"/>
      <c r="G128" s="263"/>
      <c r="H128" s="263"/>
      <c r="I128" s="263"/>
      <c r="J128" s="263"/>
      <c r="K128" s="263"/>
    </row>
    <row r="129" customFormat="false" ht="16.5" hidden="false" customHeight="true" outlineLevel="0" collapsed="false">
      <c r="A129" s="537"/>
      <c r="B129" s="537"/>
      <c r="C129" s="263"/>
      <c r="D129" s="263"/>
      <c r="E129" s="263"/>
      <c r="F129" s="263"/>
      <c r="G129" s="263"/>
      <c r="H129" s="263"/>
      <c r="I129" s="263"/>
      <c r="J129" s="263"/>
      <c r="K129" s="263"/>
    </row>
    <row r="130" customFormat="false" ht="30" hidden="true" customHeight="true" outlineLevel="0" collapsed="false">
      <c r="A130" s="533"/>
      <c r="B130" s="533"/>
      <c r="C130" s="533"/>
      <c r="D130" s="533"/>
      <c r="E130" s="533"/>
      <c r="F130" s="533"/>
      <c r="G130" s="533"/>
      <c r="H130" s="533"/>
      <c r="I130" s="530"/>
      <c r="J130" s="530"/>
      <c r="K130" s="530"/>
    </row>
    <row r="131" customFormat="false" ht="30" hidden="false" customHeight="true" outlineLevel="0" collapsed="false">
      <c r="A131" s="533"/>
      <c r="B131" s="533"/>
      <c r="C131" s="533"/>
      <c r="D131" s="533"/>
      <c r="E131" s="533"/>
      <c r="F131" s="533"/>
      <c r="G131" s="533"/>
      <c r="H131" s="533"/>
      <c r="I131" s="530"/>
      <c r="J131" s="530"/>
      <c r="K131" s="530"/>
    </row>
    <row r="132" customFormat="false" ht="2.25" hidden="false" customHeight="true" outlineLevel="0" collapsed="false">
      <c r="A132" s="533"/>
      <c r="B132" s="533"/>
      <c r="C132" s="533"/>
      <c r="D132" s="533"/>
      <c r="E132" s="533"/>
      <c r="F132" s="533"/>
      <c r="G132" s="533"/>
      <c r="H132" s="533"/>
      <c r="I132" s="530"/>
      <c r="J132" s="530"/>
      <c r="K132" s="530"/>
    </row>
    <row r="133" customFormat="false" ht="12.75" hidden="false" customHeight="true" outlineLevel="0" collapsed="false">
      <c r="A133" s="533"/>
      <c r="B133" s="533"/>
      <c r="C133" s="533"/>
      <c r="D133" s="533"/>
      <c r="E133" s="533"/>
      <c r="F133" s="533"/>
      <c r="G133" s="533"/>
      <c r="H133" s="533"/>
      <c r="I133" s="530"/>
      <c r="J133" s="530"/>
      <c r="K133" s="530"/>
    </row>
    <row r="134" customFormat="false" ht="12" hidden="false" customHeight="true" outlineLevel="0" collapsed="false">
      <c r="A134" s="532" t="s">
        <v>167</v>
      </c>
      <c r="B134" s="533"/>
      <c r="C134" s="532" t="s">
        <v>168</v>
      </c>
      <c r="D134" s="533"/>
      <c r="E134" s="532" t="s">
        <v>169</v>
      </c>
      <c r="F134" s="532"/>
      <c r="G134" s="532"/>
      <c r="H134" s="532"/>
      <c r="I134" s="532"/>
      <c r="J134" s="532"/>
      <c r="K134" s="532"/>
    </row>
    <row r="135" customFormat="false" ht="13.5" hidden="false" customHeight="true" outlineLevel="0" collapsed="false">
      <c r="A135" s="532"/>
      <c r="B135" s="533"/>
      <c r="C135" s="532"/>
      <c r="D135" s="533"/>
      <c r="E135" s="535" t="n">
        <v>44742</v>
      </c>
      <c r="F135" s="535"/>
      <c r="G135" s="535"/>
      <c r="H135" s="533"/>
      <c r="I135" s="535" t="n">
        <v>44377</v>
      </c>
      <c r="J135" s="535"/>
      <c r="K135" s="535"/>
    </row>
    <row r="136" customFormat="false" ht="12.75" hidden="false" customHeight="true" outlineLevel="0" collapsed="false">
      <c r="A136" s="532"/>
      <c r="B136" s="533"/>
      <c r="C136" s="532"/>
      <c r="D136" s="533"/>
      <c r="E136" s="536" t="s">
        <v>381</v>
      </c>
      <c r="F136" s="537"/>
      <c r="G136" s="538" t="s">
        <v>382</v>
      </c>
      <c r="H136" s="537"/>
      <c r="I136" s="538" t="s">
        <v>381</v>
      </c>
      <c r="J136" s="537"/>
      <c r="K136" s="538" t="s">
        <v>382</v>
      </c>
    </row>
    <row r="137" customFormat="false" ht="15.75" hidden="false" customHeight="false" outlineLevel="0" collapsed="false">
      <c r="A137" s="539" t="n">
        <v>29</v>
      </c>
      <c r="B137" s="539"/>
      <c r="C137" s="550" t="str">
        <f aca="false">"Provision for Current Tax  :Tk. "&amp;FIXED(G142,0)</f>
        <v>Provision for Current Tax  :Tk. 1,631,396</v>
      </c>
      <c r="D137" s="550"/>
      <c r="E137" s="537"/>
      <c r="F137" s="537"/>
      <c r="G137" s="537"/>
      <c r="H137" s="537"/>
    </row>
    <row r="138" customFormat="false" ht="15.75" hidden="false" customHeight="false" outlineLevel="0" collapsed="false">
      <c r="A138" s="539"/>
      <c r="B138" s="539"/>
      <c r="C138" s="369" t="s">
        <v>171</v>
      </c>
      <c r="D138" s="369"/>
      <c r="E138" s="369"/>
      <c r="F138" s="369"/>
      <c r="G138" s="369"/>
      <c r="H138" s="369"/>
    </row>
    <row r="139" customFormat="false" ht="11.25" hidden="false" customHeight="true" outlineLevel="0" collapsed="false">
      <c r="A139" s="539"/>
      <c r="B139" s="539"/>
      <c r="C139" s="550"/>
      <c r="D139" s="550"/>
      <c r="E139" s="537"/>
      <c r="F139" s="537"/>
      <c r="G139" s="537"/>
      <c r="H139" s="537"/>
    </row>
    <row r="140" customFormat="false" ht="15.75" hidden="false" customHeight="false" outlineLevel="0" collapsed="false">
      <c r="A140" s="537"/>
      <c r="B140" s="537"/>
      <c r="C140" s="537" t="s">
        <v>64</v>
      </c>
      <c r="D140" s="537"/>
      <c r="E140" s="537"/>
      <c r="F140" s="537"/>
      <c r="G140" s="586" t="n">
        <f aca="false">IS!I28</f>
        <v>8156977.59</v>
      </c>
      <c r="H140" s="533"/>
      <c r="I140" s="530"/>
      <c r="J140" s="530"/>
      <c r="K140" s="559" t="n">
        <f aca="false">IS!K28</f>
        <v>3772470.5475</v>
      </c>
    </row>
    <row r="141" customFormat="false" ht="15.75" hidden="true" customHeight="false" outlineLevel="0" collapsed="false">
      <c r="A141" s="537"/>
      <c r="B141" s="537"/>
      <c r="C141" s="537"/>
      <c r="D141" s="537"/>
      <c r="E141" s="537"/>
      <c r="F141" s="537"/>
      <c r="G141" s="533"/>
      <c r="H141" s="533"/>
      <c r="I141" s="530"/>
      <c r="J141" s="530"/>
      <c r="K141" s="530"/>
    </row>
    <row r="142" customFormat="false" ht="17.1" hidden="false" customHeight="true" outlineLevel="0" collapsed="false">
      <c r="A142" s="537"/>
      <c r="B142" s="537"/>
      <c r="C142" s="550" t="s">
        <v>429</v>
      </c>
      <c r="D142" s="550"/>
      <c r="E142" s="537"/>
      <c r="F142" s="537"/>
      <c r="G142" s="551" t="n">
        <f aca="false">G140*20%</f>
        <v>1631395.518</v>
      </c>
      <c r="H142" s="533"/>
      <c r="I142" s="530"/>
      <c r="J142" s="530"/>
      <c r="K142" s="564" t="n">
        <v>2360286</v>
      </c>
    </row>
    <row r="143" customFormat="false" ht="8.25" hidden="false" customHeight="true" outlineLevel="0" collapsed="false">
      <c r="A143" s="537"/>
      <c r="B143" s="537"/>
      <c r="C143" s="537"/>
      <c r="D143" s="537"/>
      <c r="E143" s="537"/>
      <c r="F143" s="537"/>
      <c r="G143" s="537"/>
      <c r="H143" s="537"/>
    </row>
    <row r="144" customFormat="false" ht="7.5" hidden="false" customHeight="true" outlineLevel="0" collapsed="false">
      <c r="A144" s="537"/>
      <c r="B144" s="537"/>
      <c r="C144" s="402" t="s">
        <v>430</v>
      </c>
      <c r="D144" s="402"/>
      <c r="E144" s="402"/>
      <c r="F144" s="402"/>
      <c r="G144" s="402"/>
      <c r="H144" s="402"/>
      <c r="I144" s="402"/>
      <c r="J144" s="402"/>
      <c r="K144" s="402"/>
    </row>
    <row r="145" customFormat="false" ht="15.75" hidden="false" customHeight="false" outlineLevel="0" collapsed="false">
      <c r="A145" s="537"/>
      <c r="B145" s="537"/>
      <c r="C145" s="402"/>
      <c r="D145" s="402"/>
      <c r="E145" s="402"/>
      <c r="F145" s="402"/>
      <c r="G145" s="402"/>
      <c r="H145" s="402"/>
      <c r="I145" s="402"/>
      <c r="J145" s="402"/>
      <c r="K145" s="402"/>
    </row>
    <row r="146" customFormat="false" ht="15.75" hidden="false" customHeight="false" outlineLevel="0" collapsed="false">
      <c r="A146" s="537"/>
      <c r="B146" s="537"/>
      <c r="C146" s="402"/>
      <c r="D146" s="402"/>
      <c r="E146" s="402"/>
      <c r="F146" s="402"/>
      <c r="G146" s="402"/>
      <c r="H146" s="402"/>
      <c r="I146" s="402"/>
      <c r="J146" s="402"/>
      <c r="K146" s="402"/>
    </row>
    <row r="147" customFormat="false" ht="10.5" hidden="false" customHeight="true" outlineLevel="0" collapsed="false">
      <c r="A147" s="537"/>
      <c r="B147" s="537"/>
      <c r="C147" s="402"/>
      <c r="D147" s="402"/>
      <c r="E147" s="402"/>
      <c r="F147" s="402"/>
      <c r="G147" s="402"/>
      <c r="H147" s="402"/>
      <c r="I147" s="402"/>
      <c r="J147" s="402"/>
      <c r="K147" s="402"/>
    </row>
    <row r="148" customFormat="false" ht="44.25" hidden="true" customHeight="true" outlineLevel="0" collapsed="false">
      <c r="A148" s="537"/>
      <c r="B148" s="537"/>
      <c r="C148" s="402"/>
      <c r="D148" s="402"/>
      <c r="E148" s="402"/>
      <c r="F148" s="402"/>
      <c r="G148" s="402"/>
      <c r="H148" s="402"/>
      <c r="I148" s="402"/>
      <c r="J148" s="402"/>
      <c r="K148" s="402"/>
    </row>
    <row r="149" customFormat="false" ht="0.75" hidden="false" customHeight="true" outlineLevel="0" collapsed="false">
      <c r="A149" s="537"/>
      <c r="B149" s="537"/>
      <c r="C149" s="537"/>
      <c r="D149" s="537"/>
      <c r="E149" s="537"/>
      <c r="F149" s="537"/>
      <c r="G149" s="537"/>
      <c r="H149" s="537"/>
    </row>
    <row r="150" customFormat="false" ht="15.75" hidden="true" customHeight="false" outlineLevel="0" collapsed="false">
      <c r="A150" s="537"/>
      <c r="B150" s="537"/>
      <c r="C150" s="537"/>
      <c r="D150" s="537"/>
      <c r="E150" s="537"/>
      <c r="F150" s="537"/>
      <c r="G150" s="537"/>
      <c r="H150" s="537"/>
    </row>
    <row r="151" customFormat="false" ht="15.75" hidden="false" customHeight="false" outlineLevel="0" collapsed="false">
      <c r="A151" s="537"/>
      <c r="B151" s="537"/>
      <c r="C151" s="537"/>
      <c r="D151" s="537"/>
    </row>
    <row r="152" customFormat="false" ht="15.75" hidden="true" customHeight="false" outlineLevel="0" collapsed="false">
      <c r="A152" s="537"/>
      <c r="B152" s="537"/>
      <c r="C152" s="537"/>
      <c r="D152" s="537"/>
    </row>
    <row r="153" customFormat="false" ht="15.75" hidden="true" customHeight="false" outlineLevel="0" collapsed="false">
      <c r="A153" s="537"/>
      <c r="B153" s="537"/>
      <c r="C153" s="537"/>
      <c r="D153" s="537"/>
    </row>
    <row r="154" customFormat="false" ht="15.75" hidden="false" customHeight="false" outlineLevel="0" collapsed="false">
      <c r="A154" s="539" t="n">
        <v>30</v>
      </c>
      <c r="B154" s="539"/>
      <c r="C154" s="550" t="str">
        <f aca="false">"Provision for Deferred Tax  :Tk. "&amp;FIXED(G158,0)</f>
        <v>Provision for Deferred Tax  :Tk. 735,811</v>
      </c>
      <c r="D154" s="550"/>
      <c r="E154" s="537"/>
      <c r="F154" s="537"/>
      <c r="G154" s="537"/>
      <c r="H154" s="537"/>
    </row>
    <row r="155" customFormat="false" ht="10.5" hidden="false" customHeight="true" outlineLevel="0" collapsed="false">
      <c r="A155" s="537"/>
      <c r="B155" s="537"/>
      <c r="F155" s="537"/>
      <c r="G155" s="541"/>
      <c r="H155" s="533"/>
      <c r="I155" s="530"/>
      <c r="J155" s="530"/>
      <c r="K155" s="541"/>
      <c r="T155" s="529" t="n">
        <v>47425.05</v>
      </c>
    </row>
    <row r="156" customFormat="false" ht="15.75" hidden="false" customHeight="false" outlineLevel="0" collapsed="false">
      <c r="A156" s="537"/>
      <c r="B156" s="537"/>
      <c r="C156" s="537" t="s">
        <v>431</v>
      </c>
      <c r="D156" s="537"/>
      <c r="E156" s="537"/>
      <c r="F156" s="537"/>
      <c r="G156" s="541" t="n">
        <v>47425</v>
      </c>
      <c r="H156" s="541"/>
      <c r="I156" s="282"/>
      <c r="J156" s="282"/>
      <c r="K156" s="541" t="n">
        <v>68409</v>
      </c>
      <c r="T156" s="529" t="n">
        <v>68409</v>
      </c>
    </row>
    <row r="157" customFormat="false" ht="15.75" hidden="false" customHeight="false" outlineLevel="0" collapsed="false">
      <c r="A157" s="537"/>
      <c r="B157" s="537"/>
      <c r="C157" s="588" t="s">
        <v>432</v>
      </c>
      <c r="D157" s="588"/>
      <c r="E157" s="588"/>
      <c r="F157" s="537"/>
      <c r="G157" s="545" t="n">
        <f aca="false">'Note 3-22'!J213</f>
        <v>-688386.2</v>
      </c>
      <c r="H157" s="541"/>
      <c r="I157" s="282"/>
      <c r="J157" s="282"/>
      <c r="K157" s="545" t="n">
        <f aca="false">'Note 3-22'!L213</f>
        <v>47425.05</v>
      </c>
    </row>
    <row r="158" customFormat="false" ht="16.5" hidden="false" customHeight="false" outlineLevel="0" collapsed="false">
      <c r="A158" s="537"/>
      <c r="B158" s="537"/>
      <c r="C158" s="550" t="s">
        <v>433</v>
      </c>
      <c r="D158" s="550"/>
      <c r="E158" s="550"/>
      <c r="F158" s="550"/>
      <c r="G158" s="551" t="n">
        <f aca="false">G156-G157</f>
        <v>735811.2</v>
      </c>
      <c r="H158" s="550"/>
      <c r="I158" s="563"/>
      <c r="J158" s="563"/>
      <c r="K158" s="551" t="n">
        <f aca="false">K156-K157</f>
        <v>20983.95</v>
      </c>
      <c r="T158" s="529" t="n">
        <v>20983.95</v>
      </c>
    </row>
    <row r="159" customFormat="false" ht="8.25" hidden="false" customHeight="true" outlineLevel="0" collapsed="false">
      <c r="A159" s="537"/>
      <c r="B159" s="537"/>
      <c r="C159" s="537"/>
      <c r="D159" s="537"/>
      <c r="E159" s="537"/>
      <c r="F159" s="537"/>
      <c r="G159" s="537"/>
      <c r="H159" s="537"/>
    </row>
    <row r="160" customFormat="false" ht="15.75" hidden="false" customHeight="false" outlineLevel="0" collapsed="false">
      <c r="A160" s="539" t="n">
        <v>31</v>
      </c>
      <c r="B160" s="539"/>
      <c r="C160" s="550" t="s">
        <v>434</v>
      </c>
      <c r="D160" s="550"/>
      <c r="E160" s="537"/>
      <c r="F160" s="537"/>
      <c r="G160" s="537"/>
      <c r="H160" s="537"/>
    </row>
    <row r="161" customFormat="false" ht="15.75" hidden="false" customHeight="false" outlineLevel="0" collapsed="false">
      <c r="A161" s="537"/>
      <c r="B161" s="537"/>
      <c r="C161" s="537" t="s">
        <v>435</v>
      </c>
      <c r="D161" s="537"/>
      <c r="E161" s="537"/>
      <c r="F161" s="537"/>
      <c r="G161" s="541" t="n">
        <f aca="false">IS!I35</f>
        <v>5789770.872</v>
      </c>
      <c r="H161" s="571"/>
      <c r="I161" s="589"/>
      <c r="J161" s="589"/>
      <c r="K161" s="541" t="n">
        <f aca="false">IS!K35</f>
        <v>1391200.5975</v>
      </c>
    </row>
    <row r="162" customFormat="false" ht="15.75" hidden="false" customHeight="false" outlineLevel="0" collapsed="false">
      <c r="A162" s="537"/>
      <c r="B162" s="537"/>
      <c r="C162" s="537" t="s">
        <v>436</v>
      </c>
      <c r="D162" s="537"/>
      <c r="E162" s="537"/>
      <c r="F162" s="537"/>
      <c r="G162" s="545" t="n">
        <v>20000200</v>
      </c>
      <c r="H162" s="571"/>
      <c r="I162" s="589"/>
      <c r="J162" s="589"/>
      <c r="K162" s="556" t="n">
        <v>20000200</v>
      </c>
    </row>
    <row r="163" customFormat="false" ht="16.5" hidden="false" customHeight="false" outlineLevel="0" collapsed="false">
      <c r="A163" s="537"/>
      <c r="B163" s="537"/>
      <c r="C163" s="550" t="s">
        <v>437</v>
      </c>
      <c r="D163" s="550"/>
      <c r="E163" s="537"/>
      <c r="F163" s="537"/>
      <c r="G163" s="590" t="n">
        <f aca="false">G161/G162</f>
        <v>0.289485648743513</v>
      </c>
      <c r="H163" s="537"/>
      <c r="K163" s="591" t="n">
        <f aca="false">K161/K162</f>
        <v>0.0695593342816572</v>
      </c>
    </row>
    <row r="164" customFormat="false" ht="16.5" hidden="false" customHeight="false" outlineLevel="0" collapsed="false">
      <c r="A164" s="537"/>
      <c r="B164" s="537"/>
      <c r="C164" s="537"/>
      <c r="D164" s="537"/>
      <c r="E164" s="537"/>
      <c r="F164" s="537"/>
      <c r="G164" s="537"/>
      <c r="H164" s="537"/>
    </row>
    <row r="165" customFormat="false" ht="15.75" hidden="false" customHeight="true" outlineLevel="0" collapsed="false">
      <c r="A165" s="539"/>
      <c r="B165" s="539"/>
      <c r="C165" s="402" t="s">
        <v>438</v>
      </c>
      <c r="D165" s="402"/>
      <c r="E165" s="402"/>
      <c r="F165" s="402"/>
      <c r="G165" s="402"/>
      <c r="H165" s="402"/>
      <c r="I165" s="402"/>
      <c r="J165" s="402"/>
      <c r="K165" s="402"/>
    </row>
    <row r="166" customFormat="false" ht="15.75" hidden="false" customHeight="false" outlineLevel="0" collapsed="false">
      <c r="A166" s="537"/>
      <c r="B166" s="537"/>
      <c r="C166" s="402"/>
      <c r="D166" s="402"/>
      <c r="E166" s="402"/>
      <c r="F166" s="402"/>
      <c r="G166" s="402"/>
      <c r="H166" s="402"/>
      <c r="I166" s="402"/>
      <c r="J166" s="402"/>
      <c r="K166" s="402"/>
    </row>
    <row r="167" customFormat="false" ht="15.75" hidden="false" customHeight="false" outlineLevel="0" collapsed="false">
      <c r="A167" s="537"/>
      <c r="B167" s="537"/>
      <c r="C167" s="537"/>
      <c r="D167" s="537"/>
      <c r="E167" s="537"/>
      <c r="F167" s="537"/>
      <c r="G167" s="537"/>
      <c r="H167" s="537"/>
    </row>
    <row r="168" customFormat="false" ht="15.75" hidden="false" customHeight="false" outlineLevel="0" collapsed="false">
      <c r="A168" s="539" t="n">
        <v>32</v>
      </c>
      <c r="B168" s="539"/>
      <c r="C168" s="592" t="s">
        <v>439</v>
      </c>
      <c r="D168" s="592"/>
      <c r="E168" s="537"/>
      <c r="F168" s="537"/>
      <c r="G168" s="537"/>
      <c r="H168" s="537"/>
    </row>
    <row r="169" customFormat="false" ht="15.75" hidden="false" customHeight="false" outlineLevel="0" collapsed="false">
      <c r="A169" s="537"/>
      <c r="B169" s="537"/>
      <c r="C169" s="537"/>
      <c r="D169" s="537"/>
      <c r="E169" s="537"/>
      <c r="F169" s="537"/>
      <c r="G169" s="537"/>
      <c r="H169" s="537"/>
    </row>
    <row r="170" customFormat="false" ht="15.75" hidden="false" customHeight="false" outlineLevel="0" collapsed="false">
      <c r="A170" s="537"/>
      <c r="B170" s="537"/>
      <c r="C170" s="537" t="s">
        <v>440</v>
      </c>
      <c r="D170" s="537"/>
      <c r="E170" s="537"/>
      <c r="F170" s="537"/>
      <c r="G170" s="541" t="n">
        <f aca="false">FS!I26</f>
        <v>190502000.872</v>
      </c>
      <c r="H170" s="533"/>
      <c r="I170" s="530"/>
      <c r="J170" s="530"/>
      <c r="K170" s="541" t="n">
        <f aca="false">FS!K26</f>
        <v>185889127</v>
      </c>
    </row>
    <row r="171" customFormat="false" ht="15.75" hidden="false" customHeight="false" outlineLevel="0" collapsed="false">
      <c r="A171" s="537"/>
      <c r="B171" s="537"/>
      <c r="C171" s="537" t="s">
        <v>436</v>
      </c>
      <c r="D171" s="537"/>
      <c r="E171" s="537"/>
      <c r="F171" s="537"/>
      <c r="G171" s="545" t="n">
        <v>20000200</v>
      </c>
      <c r="H171" s="533"/>
      <c r="I171" s="530"/>
      <c r="J171" s="530"/>
      <c r="K171" s="545" t="n">
        <v>20000200</v>
      </c>
    </row>
    <row r="172" customFormat="false" ht="16.5" hidden="false" customHeight="false" outlineLevel="0" collapsed="false">
      <c r="A172" s="537"/>
      <c r="B172" s="537"/>
      <c r="C172" s="550" t="s">
        <v>441</v>
      </c>
      <c r="D172" s="550"/>
      <c r="E172" s="537"/>
      <c r="F172" s="537"/>
      <c r="G172" s="593" t="n">
        <f aca="false">G170/G171</f>
        <v>9.52500479355206</v>
      </c>
      <c r="H172" s="537"/>
      <c r="K172" s="590" t="n">
        <f aca="false">K170/K171</f>
        <v>9.29436340636594</v>
      </c>
    </row>
    <row r="173" customFormat="false" ht="16.5" hidden="false" customHeight="false" outlineLevel="0" collapsed="false">
      <c r="A173" s="537"/>
      <c r="B173" s="537"/>
      <c r="C173" s="537"/>
      <c r="D173" s="537"/>
      <c r="E173" s="537"/>
      <c r="F173" s="537"/>
      <c r="G173" s="537"/>
      <c r="H173" s="537"/>
    </row>
    <row r="174" customFormat="false" ht="15.75" hidden="false" customHeight="false" outlineLevel="0" collapsed="false">
      <c r="A174" s="539" t="n">
        <v>33</v>
      </c>
      <c r="B174" s="539"/>
      <c r="C174" s="575" t="s">
        <v>442</v>
      </c>
      <c r="D174" s="575"/>
      <c r="E174" s="533"/>
      <c r="F174" s="533"/>
      <c r="G174" s="533"/>
      <c r="H174" s="533"/>
      <c r="I174" s="530"/>
      <c r="J174" s="530"/>
      <c r="K174" s="530"/>
    </row>
    <row r="175" customFormat="false" ht="15.75" hidden="false" customHeight="false" outlineLevel="0" collapsed="false">
      <c r="A175" s="537"/>
      <c r="B175" s="537"/>
      <c r="C175" s="537"/>
      <c r="D175" s="537"/>
      <c r="E175" s="537"/>
      <c r="F175" s="537"/>
      <c r="G175" s="537"/>
      <c r="H175" s="537"/>
    </row>
    <row r="176" customFormat="false" ht="15.75" hidden="false" customHeight="false" outlineLevel="0" collapsed="false">
      <c r="A176" s="537"/>
      <c r="B176" s="537"/>
      <c r="C176" s="550" t="s">
        <v>443</v>
      </c>
      <c r="D176" s="550"/>
      <c r="E176" s="537"/>
      <c r="F176" s="537"/>
      <c r="G176" s="541" t="n">
        <f aca="false">CF!H13</f>
        <v>473570</v>
      </c>
      <c r="H176" s="571"/>
      <c r="I176" s="589"/>
      <c r="J176" s="589"/>
      <c r="K176" s="541" t="n">
        <f aca="false">CF!J13</f>
        <v>-7954354</v>
      </c>
    </row>
    <row r="177" customFormat="false" ht="15.75" hidden="false" customHeight="false" outlineLevel="0" collapsed="false">
      <c r="A177" s="537"/>
      <c r="B177" s="537"/>
      <c r="C177" s="537" t="s">
        <v>436</v>
      </c>
      <c r="D177" s="537"/>
      <c r="E177" s="537"/>
      <c r="F177" s="537"/>
      <c r="G177" s="545" t="n">
        <v>20000200</v>
      </c>
      <c r="H177" s="571"/>
      <c r="I177" s="589"/>
      <c r="J177" s="589"/>
      <c r="K177" s="545" t="n">
        <v>20000200</v>
      </c>
    </row>
    <row r="178" customFormat="false" ht="16.5" hidden="false" customHeight="false" outlineLevel="0" collapsed="false">
      <c r="A178" s="537"/>
      <c r="B178" s="537"/>
      <c r="C178" s="534" t="s">
        <v>444</v>
      </c>
      <c r="D178" s="534"/>
      <c r="E178" s="537"/>
      <c r="F178" s="537"/>
      <c r="G178" s="594" t="n">
        <f aca="false">G176/G177</f>
        <v>0.0236782632173678</v>
      </c>
      <c r="H178" s="550"/>
      <c r="I178" s="563"/>
      <c r="J178" s="563"/>
      <c r="K178" s="594" t="n">
        <f aca="false">K176/K177</f>
        <v>-0.397713722862771</v>
      </c>
    </row>
    <row r="179" customFormat="false" ht="12" hidden="false" customHeight="true" outlineLevel="0" collapsed="false">
      <c r="A179" s="537"/>
      <c r="B179" s="537"/>
      <c r="C179" s="534"/>
      <c r="D179" s="534"/>
      <c r="E179" s="537"/>
      <c r="F179" s="537"/>
      <c r="G179" s="539"/>
      <c r="H179" s="550"/>
      <c r="I179" s="563"/>
      <c r="J179" s="563"/>
      <c r="K179" s="539"/>
    </row>
    <row r="180" customFormat="false" ht="15.75" hidden="false" customHeight="true" outlineLevel="0" collapsed="false">
      <c r="A180" s="537"/>
      <c r="B180" s="537"/>
      <c r="C180" s="402" t="s">
        <v>445</v>
      </c>
      <c r="D180" s="402"/>
      <c r="E180" s="402"/>
      <c r="F180" s="402"/>
      <c r="G180" s="402"/>
      <c r="H180" s="402"/>
      <c r="I180" s="402"/>
      <c r="J180" s="402"/>
      <c r="K180" s="402"/>
    </row>
    <row r="181" customFormat="false" ht="15.75" hidden="false" customHeight="false" outlineLevel="0" collapsed="false">
      <c r="A181" s="537"/>
      <c r="B181" s="537"/>
      <c r="C181" s="402"/>
      <c r="D181" s="402"/>
      <c r="E181" s="402"/>
      <c r="F181" s="402"/>
      <c r="G181" s="402"/>
      <c r="H181" s="402"/>
      <c r="I181" s="402"/>
      <c r="J181" s="402"/>
      <c r="K181" s="402"/>
    </row>
    <row r="182" customFormat="false" ht="7.5" hidden="false" customHeight="true" outlineLevel="0" collapsed="false">
      <c r="A182" s="537"/>
      <c r="B182" s="537"/>
      <c r="C182" s="537"/>
      <c r="D182" s="537"/>
      <c r="E182" s="537"/>
      <c r="F182" s="537"/>
      <c r="G182" s="537"/>
      <c r="H182" s="537"/>
    </row>
    <row r="183" customFormat="false" ht="15.75" hidden="true" customHeight="false" outlineLevel="0" collapsed="false">
      <c r="A183" s="537"/>
      <c r="B183" s="537"/>
      <c r="C183" s="537"/>
      <c r="D183" s="537"/>
      <c r="E183" s="537"/>
      <c r="F183" s="537"/>
      <c r="G183" s="537"/>
      <c r="H183" s="537"/>
    </row>
    <row r="184" customFormat="false" ht="27.75" hidden="false" customHeight="true" outlineLevel="0" collapsed="false">
      <c r="A184" s="595" t="n">
        <v>34</v>
      </c>
      <c r="B184" s="595"/>
      <c r="C184" s="596" t="str">
        <f aca="false">"Reconciliation of cash flows from operating activities under indirect method : Tk. "&amp;FIXED(G201,0)</f>
        <v>Reconciliation of cash flows from operating activities under indirect method : Tk. 473,570</v>
      </c>
      <c r="D184" s="596"/>
      <c r="E184" s="596"/>
      <c r="F184" s="596"/>
      <c r="G184" s="537"/>
      <c r="H184" s="537"/>
    </row>
    <row r="185" customFormat="false" ht="8.25" hidden="false" customHeight="true" outlineLevel="0" collapsed="false">
      <c r="A185" s="537"/>
      <c r="B185" s="537"/>
      <c r="C185" s="537"/>
      <c r="D185" s="537"/>
      <c r="E185" s="537"/>
      <c r="F185" s="537"/>
      <c r="G185" s="537"/>
      <c r="H185" s="537"/>
    </row>
    <row r="186" customFormat="false" ht="15.75" hidden="false" customHeight="false" outlineLevel="0" collapsed="false">
      <c r="A186" s="537"/>
      <c r="B186" s="537"/>
      <c r="C186" s="597" t="s">
        <v>137</v>
      </c>
      <c r="D186" s="597"/>
      <c r="E186" s="597"/>
      <c r="F186" s="537"/>
      <c r="G186" s="598" t="n">
        <v>5789771</v>
      </c>
      <c r="H186" s="599"/>
      <c r="I186" s="598"/>
      <c r="J186" s="598"/>
      <c r="K186" s="598" t="n">
        <v>1391200.5975</v>
      </c>
    </row>
    <row r="187" customFormat="false" ht="6" hidden="false" customHeight="true" outlineLevel="0" collapsed="false">
      <c r="A187" s="537"/>
      <c r="B187" s="537"/>
      <c r="C187" s="537"/>
      <c r="D187" s="537"/>
      <c r="E187" s="537"/>
      <c r="F187" s="537"/>
      <c r="G187" s="537"/>
      <c r="H187" s="537"/>
    </row>
    <row r="188" customFormat="false" ht="15.75" hidden="false" customHeight="false" outlineLevel="0" collapsed="false">
      <c r="A188" s="537"/>
      <c r="B188" s="537"/>
      <c r="C188" s="600" t="s">
        <v>138</v>
      </c>
      <c r="D188" s="600"/>
      <c r="E188" s="537"/>
      <c r="F188" s="537"/>
      <c r="G188" s="537"/>
      <c r="H188" s="537"/>
    </row>
    <row r="189" customFormat="false" ht="15.75" hidden="false" customHeight="false" outlineLevel="0" collapsed="false">
      <c r="A189" s="537"/>
      <c r="B189" s="537"/>
      <c r="C189" s="600" t="s">
        <v>139</v>
      </c>
      <c r="D189" s="600"/>
      <c r="E189" s="537"/>
      <c r="F189" s="537"/>
      <c r="G189" s="599" t="n">
        <v>3245433</v>
      </c>
      <c r="H189" s="599"/>
      <c r="I189" s="598"/>
      <c r="J189" s="598"/>
      <c r="K189" s="599" t="n">
        <v>221340</v>
      </c>
    </row>
    <row r="190" customFormat="false" ht="15.75" hidden="false" customHeight="false" outlineLevel="0" collapsed="false">
      <c r="A190" s="537"/>
      <c r="B190" s="537"/>
      <c r="C190" s="600" t="s">
        <v>33</v>
      </c>
      <c r="D190" s="600"/>
      <c r="E190" s="537"/>
      <c r="F190" s="537"/>
      <c r="G190" s="599" t="n">
        <v>1631396</v>
      </c>
      <c r="H190" s="599"/>
      <c r="I190" s="598"/>
      <c r="J190" s="598"/>
      <c r="K190" s="599" t="n">
        <v>2360286</v>
      </c>
    </row>
    <row r="191" customFormat="false" ht="15.75" hidden="false" customHeight="false" outlineLevel="0" collapsed="false">
      <c r="A191" s="537"/>
      <c r="B191" s="537"/>
      <c r="C191" s="537" t="s">
        <v>140</v>
      </c>
      <c r="D191" s="537"/>
      <c r="E191" s="537"/>
      <c r="F191" s="537"/>
      <c r="G191" s="599" t="n">
        <v>735811</v>
      </c>
      <c r="H191" s="599"/>
      <c r="I191" s="598"/>
      <c r="J191" s="598"/>
      <c r="K191" s="599" t="n">
        <v>20984</v>
      </c>
    </row>
    <row r="192" customFormat="false" ht="15.75" hidden="false" customHeight="false" outlineLevel="0" collapsed="false">
      <c r="A192" s="537"/>
      <c r="B192" s="537"/>
      <c r="C192" s="537" t="s">
        <v>141</v>
      </c>
      <c r="D192" s="537"/>
      <c r="E192" s="537"/>
      <c r="F192" s="537"/>
      <c r="G192" s="599" t="n">
        <v>10879</v>
      </c>
      <c r="H192" s="599"/>
      <c r="I192" s="598"/>
      <c r="J192" s="598"/>
      <c r="K192" s="599"/>
    </row>
    <row r="193" customFormat="false" ht="15.75" hidden="false" customHeight="false" outlineLevel="0" collapsed="false">
      <c r="A193" s="537"/>
      <c r="B193" s="537"/>
      <c r="C193" s="600" t="s">
        <v>142</v>
      </c>
      <c r="D193" s="600"/>
      <c r="E193" s="537"/>
      <c r="F193" s="537"/>
      <c r="G193" s="599" t="n">
        <v>-1403656</v>
      </c>
      <c r="H193" s="599"/>
      <c r="I193" s="598"/>
      <c r="J193" s="598"/>
      <c r="K193" s="599" t="n">
        <v>-4850255</v>
      </c>
    </row>
    <row r="194" customFormat="false" ht="15.75" hidden="false" customHeight="false" outlineLevel="0" collapsed="false">
      <c r="A194" s="537"/>
      <c r="B194" s="537"/>
      <c r="C194" s="537" t="s">
        <v>143</v>
      </c>
      <c r="D194" s="537"/>
      <c r="E194" s="537"/>
      <c r="F194" s="537"/>
      <c r="G194" s="599" t="n">
        <v>-614639</v>
      </c>
      <c r="H194" s="599"/>
      <c r="I194" s="598"/>
      <c r="J194" s="598"/>
      <c r="K194" s="599" t="n">
        <v>-1049016</v>
      </c>
    </row>
    <row r="195" customFormat="false" ht="15.75" hidden="false" customHeight="false" outlineLevel="0" collapsed="false">
      <c r="A195" s="537"/>
      <c r="B195" s="537"/>
      <c r="C195" s="537" t="s">
        <v>144</v>
      </c>
      <c r="D195" s="537"/>
      <c r="E195" s="537"/>
      <c r="F195" s="537"/>
      <c r="G195" s="599" t="n">
        <v>-7663427</v>
      </c>
      <c r="H195" s="599"/>
      <c r="I195" s="598"/>
      <c r="J195" s="598"/>
      <c r="K195" s="599" t="n">
        <v>0</v>
      </c>
    </row>
    <row r="196" customFormat="false" ht="15.75" hidden="false" customHeight="false" outlineLevel="0" collapsed="false">
      <c r="A196" s="537"/>
      <c r="B196" s="537"/>
      <c r="C196" s="537" t="s">
        <v>145</v>
      </c>
      <c r="D196" s="537"/>
      <c r="E196" s="537"/>
      <c r="F196" s="537"/>
      <c r="G196" s="599" t="n">
        <v>-13563000</v>
      </c>
      <c r="H196" s="599"/>
      <c r="I196" s="598"/>
      <c r="J196" s="598"/>
      <c r="K196" s="599" t="n">
        <v>0</v>
      </c>
    </row>
    <row r="197" customFormat="false" ht="15.75" hidden="false" customHeight="false" outlineLevel="0" collapsed="false">
      <c r="A197" s="537"/>
      <c r="B197" s="537"/>
      <c r="C197" s="537" t="s">
        <v>146</v>
      </c>
      <c r="D197" s="537"/>
      <c r="E197" s="537"/>
      <c r="F197" s="537"/>
      <c r="G197" s="599" t="n">
        <v>5734125</v>
      </c>
      <c r="H197" s="599"/>
      <c r="I197" s="598"/>
      <c r="J197" s="598"/>
      <c r="K197" s="599" t="n">
        <v>-5734125</v>
      </c>
    </row>
    <row r="198" customFormat="false" ht="15.75" hidden="false" customHeight="false" outlineLevel="0" collapsed="false">
      <c r="A198" s="537"/>
      <c r="B198" s="537"/>
      <c r="C198" s="537" t="s">
        <v>147</v>
      </c>
      <c r="D198" s="537"/>
      <c r="E198" s="537"/>
      <c r="F198" s="537"/>
      <c r="G198" s="599" t="n">
        <v>168183</v>
      </c>
      <c r="H198" s="599"/>
      <c r="I198" s="598"/>
      <c r="J198" s="598"/>
      <c r="K198" s="599" t="n">
        <v>-314769</v>
      </c>
    </row>
    <row r="199" customFormat="false" ht="15.75" hidden="false" customHeight="false" outlineLevel="0" collapsed="false">
      <c r="A199" s="537"/>
      <c r="B199" s="537"/>
      <c r="C199" s="537" t="s">
        <v>148</v>
      </c>
      <c r="D199" s="537"/>
      <c r="E199" s="537"/>
      <c r="F199" s="537"/>
      <c r="G199" s="599" t="n">
        <v>6938050</v>
      </c>
      <c r="H199" s="599"/>
      <c r="I199" s="598"/>
      <c r="J199" s="598"/>
      <c r="K199" s="599" t="n">
        <v>0</v>
      </c>
    </row>
    <row r="200" customFormat="false" ht="15.75" hidden="false" customHeight="false" outlineLevel="0" collapsed="false">
      <c r="A200" s="537"/>
      <c r="B200" s="537"/>
      <c r="C200" s="537" t="s">
        <v>149</v>
      </c>
      <c r="D200" s="537"/>
      <c r="E200" s="537"/>
      <c r="F200" s="537"/>
      <c r="G200" s="601" t="n">
        <v>-535356</v>
      </c>
      <c r="H200" s="599"/>
      <c r="I200" s="598"/>
      <c r="J200" s="598"/>
      <c r="K200" s="601" t="n">
        <v>0</v>
      </c>
    </row>
    <row r="201" customFormat="false" ht="15.75" hidden="false" customHeight="true" outlineLevel="0" collapsed="false">
      <c r="A201" s="537"/>
      <c r="B201" s="537"/>
      <c r="C201" s="550" t="s">
        <v>150</v>
      </c>
      <c r="D201" s="550"/>
      <c r="E201" s="537"/>
      <c r="F201" s="537"/>
      <c r="G201" s="602" t="n">
        <f aca="false">SUM(G186:G200)</f>
        <v>473570</v>
      </c>
      <c r="H201" s="603"/>
      <c r="I201" s="604"/>
      <c r="J201" s="604"/>
      <c r="K201" s="602" t="n">
        <f aca="false">SUM(K186:K200)</f>
        <v>-7954354.4025</v>
      </c>
    </row>
    <row r="202" customFormat="false" ht="16.5" hidden="true" customHeight="false" outlineLevel="0" collapsed="false">
      <c r="A202" s="537"/>
      <c r="B202" s="537"/>
      <c r="C202" s="537"/>
      <c r="D202" s="537"/>
      <c r="E202" s="537"/>
      <c r="F202" s="537"/>
      <c r="G202" s="537"/>
      <c r="H202" s="537"/>
    </row>
    <row r="203" customFormat="false" ht="15.75" hidden="true" customHeight="false" outlineLevel="0" collapsed="false">
      <c r="A203" s="537"/>
      <c r="B203" s="537"/>
      <c r="C203" s="537"/>
      <c r="D203" s="537"/>
      <c r="E203" s="537"/>
      <c r="F203" s="537"/>
      <c r="G203" s="537"/>
      <c r="H203" s="537"/>
    </row>
    <row r="204" customFormat="false" ht="15.75" hidden="true" customHeight="false" outlineLevel="0" collapsed="false">
      <c r="A204" s="537"/>
      <c r="B204" s="537"/>
      <c r="C204" s="537"/>
      <c r="D204" s="537"/>
      <c r="E204" s="537"/>
      <c r="F204" s="537"/>
      <c r="G204" s="537"/>
      <c r="H204" s="537"/>
    </row>
    <row r="205" customFormat="false" ht="16.5" hidden="true" customHeight="false" outlineLevel="0" collapsed="false">
      <c r="A205" s="537"/>
      <c r="B205" s="537"/>
      <c r="C205" s="537"/>
      <c r="D205" s="537"/>
      <c r="E205" s="537"/>
      <c r="F205" s="537"/>
      <c r="G205" s="537"/>
      <c r="H205" s="537"/>
    </row>
    <row r="206" customFormat="false" ht="15.75" hidden="true" customHeight="false" outlineLevel="0" collapsed="false">
      <c r="A206" s="537"/>
      <c r="B206" s="537"/>
      <c r="C206" s="537"/>
      <c r="D206" s="537"/>
      <c r="E206" s="537"/>
      <c r="F206" s="537"/>
      <c r="G206" s="537"/>
      <c r="H206" s="537"/>
    </row>
    <row r="207" customFormat="false" ht="15.75" hidden="true" customHeight="false" outlineLevel="0" collapsed="false">
      <c r="A207" s="537"/>
      <c r="B207" s="537"/>
      <c r="C207" s="537"/>
      <c r="D207" s="537"/>
      <c r="E207" s="537"/>
      <c r="F207" s="537"/>
      <c r="G207" s="537"/>
      <c r="H207" s="537"/>
    </row>
    <row r="208" customFormat="false" ht="16.5" hidden="false" customHeight="false" outlineLevel="0" collapsed="false">
      <c r="A208" s="539" t="n">
        <v>35</v>
      </c>
      <c r="B208" s="539"/>
      <c r="C208" s="550" t="s">
        <v>446</v>
      </c>
      <c r="D208" s="550"/>
      <c r="E208" s="537"/>
      <c r="F208" s="537"/>
      <c r="G208" s="537"/>
      <c r="H208" s="537"/>
    </row>
    <row r="209" customFormat="false" ht="7.5" hidden="false" customHeight="true" outlineLevel="0" collapsed="false">
      <c r="A209" s="537"/>
      <c r="B209" s="537"/>
      <c r="C209" s="537"/>
      <c r="D209" s="537"/>
      <c r="E209" s="537"/>
      <c r="F209" s="537"/>
      <c r="G209" s="537"/>
      <c r="H209" s="537"/>
    </row>
    <row r="210" customFormat="false" ht="15.75" hidden="false" customHeight="false" outlineLevel="0" collapsed="false">
      <c r="A210" s="537"/>
      <c r="B210" s="537"/>
      <c r="C210" s="537" t="s">
        <v>447</v>
      </c>
      <c r="D210" s="537"/>
      <c r="E210" s="537"/>
      <c r="F210" s="537"/>
      <c r="G210" s="537"/>
      <c r="H210" s="537"/>
    </row>
    <row r="211" customFormat="false" ht="15.75" hidden="false" customHeight="false" outlineLevel="0" collapsed="false">
      <c r="A211" s="537"/>
      <c r="B211" s="537"/>
      <c r="C211" s="537"/>
      <c r="D211" s="537"/>
      <c r="E211" s="537"/>
      <c r="F211" s="537"/>
      <c r="G211" s="537"/>
      <c r="H211" s="537"/>
    </row>
    <row r="212" customFormat="false" ht="15.75" hidden="false" customHeight="false" outlineLevel="0" collapsed="false">
      <c r="A212" s="539" t="n">
        <v>36</v>
      </c>
      <c r="B212" s="539"/>
      <c r="C212" s="550" t="s">
        <v>448</v>
      </c>
      <c r="D212" s="550"/>
      <c r="E212" s="537"/>
      <c r="F212" s="537"/>
      <c r="G212" s="537"/>
      <c r="H212" s="537"/>
    </row>
    <row r="213" customFormat="false" ht="15.75" hidden="false" customHeight="false" outlineLevel="0" collapsed="false">
      <c r="A213" s="537"/>
      <c r="B213" s="537"/>
      <c r="C213" s="537"/>
      <c r="D213" s="537"/>
      <c r="E213" s="537"/>
      <c r="F213" s="537"/>
      <c r="G213" s="537"/>
      <c r="H213" s="537"/>
    </row>
    <row r="214" customFormat="false" ht="15.75" hidden="false" customHeight="true" outlineLevel="0" collapsed="false">
      <c r="A214" s="537"/>
      <c r="B214" s="537"/>
      <c r="C214" s="402" t="s">
        <v>449</v>
      </c>
      <c r="D214" s="402"/>
      <c r="E214" s="402"/>
      <c r="F214" s="402"/>
      <c r="G214" s="402"/>
      <c r="H214" s="402"/>
      <c r="I214" s="402"/>
      <c r="J214" s="402"/>
      <c r="K214" s="402"/>
    </row>
    <row r="215" customFormat="false" ht="15.75" hidden="false" customHeight="false" outlineLevel="0" collapsed="false">
      <c r="A215" s="537"/>
      <c r="B215" s="537"/>
      <c r="C215" s="402"/>
      <c r="D215" s="402"/>
      <c r="E215" s="402"/>
      <c r="F215" s="402"/>
      <c r="G215" s="402"/>
      <c r="H215" s="402"/>
      <c r="I215" s="402"/>
      <c r="J215" s="402"/>
      <c r="K215" s="402"/>
    </row>
    <row r="216" customFormat="false" ht="15.75" hidden="false" customHeight="false" outlineLevel="0" collapsed="false">
      <c r="A216" s="537"/>
      <c r="B216" s="537"/>
      <c r="C216" s="537"/>
      <c r="D216" s="537"/>
      <c r="E216" s="537"/>
      <c r="F216" s="537"/>
      <c r="G216" s="537"/>
      <c r="H216" s="537"/>
    </row>
    <row r="217" customFormat="false" ht="15.75" hidden="false" customHeight="false" outlineLevel="0" collapsed="false">
      <c r="A217" s="539" t="n">
        <v>37</v>
      </c>
      <c r="B217" s="539"/>
      <c r="C217" s="550" t="s">
        <v>450</v>
      </c>
      <c r="D217" s="550"/>
      <c r="E217" s="537"/>
      <c r="F217" s="537"/>
      <c r="G217" s="537"/>
      <c r="H217" s="537"/>
    </row>
    <row r="218" customFormat="false" ht="15.75" hidden="false" customHeight="false" outlineLevel="0" collapsed="false">
      <c r="A218" s="537"/>
      <c r="B218" s="537"/>
      <c r="C218" s="537"/>
      <c r="D218" s="537"/>
      <c r="E218" s="537"/>
      <c r="F218" s="537"/>
      <c r="G218" s="537"/>
      <c r="H218" s="537"/>
    </row>
    <row r="219" customFormat="false" ht="15.75" hidden="false" customHeight="true" outlineLevel="0" collapsed="false">
      <c r="A219" s="537"/>
      <c r="B219" s="537"/>
      <c r="C219" s="402" t="s">
        <v>451</v>
      </c>
      <c r="D219" s="402"/>
      <c r="E219" s="402"/>
      <c r="F219" s="402"/>
      <c r="G219" s="402"/>
      <c r="H219" s="402"/>
      <c r="I219" s="402"/>
      <c r="J219" s="402"/>
      <c r="K219" s="402"/>
    </row>
    <row r="220" customFormat="false" ht="30.75" hidden="false" customHeight="true" outlineLevel="0" collapsed="false">
      <c r="A220" s="537"/>
      <c r="B220" s="537"/>
      <c r="C220" s="402"/>
      <c r="D220" s="402"/>
      <c r="E220" s="402"/>
      <c r="F220" s="402"/>
      <c r="G220" s="402"/>
      <c r="H220" s="402"/>
      <c r="I220" s="402"/>
      <c r="J220" s="402"/>
      <c r="K220" s="402"/>
    </row>
    <row r="221" customFormat="false" ht="14.25" hidden="false" customHeight="true" outlineLevel="0" collapsed="false">
      <c r="A221" s="537"/>
      <c r="B221" s="537"/>
      <c r="C221" s="605"/>
      <c r="D221" s="605"/>
      <c r="E221" s="605"/>
      <c r="F221" s="605"/>
      <c r="G221" s="605"/>
      <c r="H221" s="605"/>
      <c r="I221" s="605"/>
      <c r="J221" s="605"/>
      <c r="K221" s="605"/>
    </row>
    <row r="222" customFormat="false" ht="15.75" hidden="true" customHeight="false" outlineLevel="0" collapsed="false">
      <c r="A222" s="537"/>
      <c r="B222" s="537"/>
      <c r="C222" s="537"/>
      <c r="D222" s="537"/>
      <c r="E222" s="537"/>
      <c r="F222" s="537"/>
      <c r="G222" s="537"/>
      <c r="H222" s="537"/>
    </row>
    <row r="223" customFormat="false" ht="15.75" hidden="true" customHeight="false" outlineLevel="0" collapsed="false">
      <c r="A223" s="537"/>
      <c r="B223" s="537"/>
      <c r="C223" s="537"/>
      <c r="D223" s="537"/>
      <c r="E223" s="537"/>
      <c r="F223" s="537"/>
      <c r="G223" s="537"/>
      <c r="H223" s="537"/>
    </row>
    <row r="224" customFormat="false" ht="15.75" hidden="false" customHeight="false" outlineLevel="0" collapsed="false">
      <c r="A224" s="539" t="n">
        <v>38</v>
      </c>
      <c r="B224" s="539"/>
      <c r="C224" s="550" t="s">
        <v>452</v>
      </c>
      <c r="D224" s="550"/>
      <c r="E224" s="537"/>
      <c r="F224" s="537"/>
      <c r="G224" s="537"/>
      <c r="H224" s="537"/>
    </row>
    <row r="225" customFormat="false" ht="15.75" hidden="false" customHeight="false" outlineLevel="0" collapsed="false">
      <c r="A225" s="537"/>
      <c r="B225" s="537"/>
      <c r="C225" s="537"/>
      <c r="D225" s="537"/>
      <c r="E225" s="537"/>
      <c r="F225" s="537"/>
      <c r="G225" s="537"/>
      <c r="H225" s="537"/>
    </row>
    <row r="226" customFormat="false" ht="15.75" hidden="false" customHeight="true" outlineLevel="0" collapsed="false">
      <c r="A226" s="537"/>
      <c r="B226" s="537"/>
      <c r="C226" s="402" t="s">
        <v>453</v>
      </c>
      <c r="D226" s="402"/>
      <c r="E226" s="402"/>
      <c r="F226" s="402"/>
      <c r="G226" s="402"/>
      <c r="H226" s="402"/>
      <c r="I226" s="402"/>
      <c r="J226" s="402"/>
      <c r="K226" s="402"/>
    </row>
    <row r="227" customFormat="false" ht="15.75" hidden="false" customHeight="false" outlineLevel="0" collapsed="false">
      <c r="A227" s="537"/>
      <c r="B227" s="537"/>
      <c r="C227" s="402"/>
      <c r="D227" s="402"/>
      <c r="E227" s="402"/>
      <c r="F227" s="402"/>
      <c r="G227" s="402"/>
      <c r="H227" s="402"/>
      <c r="I227" s="402"/>
      <c r="J227" s="402"/>
      <c r="K227" s="402"/>
    </row>
    <row r="228" customFormat="false" ht="15.75" hidden="false" customHeight="false" outlineLevel="0" collapsed="false">
      <c r="A228" s="537"/>
      <c r="B228" s="537"/>
      <c r="C228" s="402"/>
      <c r="D228" s="402"/>
      <c r="E228" s="402"/>
      <c r="F228" s="402"/>
      <c r="G228" s="402"/>
      <c r="H228" s="402"/>
      <c r="I228" s="402"/>
      <c r="J228" s="402"/>
      <c r="K228" s="402"/>
    </row>
    <row r="229" customFormat="false" ht="1.5" hidden="false" customHeight="true" outlineLevel="0" collapsed="false">
      <c r="A229" s="537"/>
      <c r="B229" s="537"/>
      <c r="C229" s="402"/>
      <c r="D229" s="402"/>
      <c r="E229" s="402"/>
      <c r="F229" s="402"/>
      <c r="G229" s="402"/>
      <c r="H229" s="402"/>
      <c r="I229" s="402"/>
      <c r="J229" s="402"/>
      <c r="K229" s="402"/>
    </row>
    <row r="230" customFormat="false" ht="15.75" hidden="true" customHeight="false" outlineLevel="0" collapsed="false">
      <c r="A230" s="537"/>
      <c r="B230" s="537"/>
      <c r="C230" s="402"/>
      <c r="D230" s="402"/>
      <c r="E230" s="402"/>
      <c r="F230" s="402"/>
      <c r="G230" s="402"/>
      <c r="H230" s="402"/>
      <c r="I230" s="402"/>
      <c r="J230" s="402"/>
      <c r="K230" s="402"/>
    </row>
    <row r="231" customFormat="false" ht="15.75" hidden="true" customHeight="false" outlineLevel="0" collapsed="false">
      <c r="A231" s="537"/>
      <c r="B231" s="537"/>
      <c r="C231" s="402"/>
      <c r="D231" s="402"/>
      <c r="E231" s="402"/>
      <c r="F231" s="402"/>
      <c r="G231" s="402"/>
      <c r="H231" s="402"/>
      <c r="I231" s="402"/>
      <c r="J231" s="402"/>
      <c r="K231" s="402"/>
    </row>
    <row r="232" customFormat="false" ht="15.75" hidden="true" customHeight="false" outlineLevel="0" collapsed="false">
      <c r="A232" s="537"/>
      <c r="B232" s="537"/>
      <c r="C232" s="402"/>
      <c r="D232" s="402"/>
      <c r="E232" s="402"/>
      <c r="F232" s="402"/>
      <c r="G232" s="402"/>
      <c r="H232" s="402"/>
      <c r="I232" s="402"/>
      <c r="J232" s="402"/>
      <c r="K232" s="402"/>
    </row>
    <row r="233" customFormat="false" ht="15.75" hidden="true" customHeight="false" outlineLevel="0" collapsed="false">
      <c r="A233" s="537"/>
      <c r="B233" s="537"/>
      <c r="C233" s="402"/>
      <c r="D233" s="402"/>
      <c r="E233" s="402"/>
      <c r="F233" s="402"/>
      <c r="G233" s="402"/>
      <c r="H233" s="402"/>
      <c r="I233" s="402"/>
      <c r="J233" s="402"/>
      <c r="K233" s="402"/>
    </row>
    <row r="234" customFormat="false" ht="15.75" hidden="true" customHeight="false" outlineLevel="0" collapsed="false">
      <c r="A234" s="537"/>
      <c r="B234" s="537"/>
      <c r="C234" s="402"/>
      <c r="D234" s="402"/>
      <c r="E234" s="402"/>
      <c r="F234" s="402"/>
      <c r="G234" s="402"/>
      <c r="H234" s="402"/>
      <c r="I234" s="402"/>
      <c r="J234" s="402"/>
      <c r="K234" s="402"/>
    </row>
    <row r="235" customFormat="false" ht="15.75" hidden="true" customHeight="false" outlineLevel="0" collapsed="false">
      <c r="A235" s="537"/>
      <c r="B235" s="537"/>
      <c r="C235" s="537"/>
      <c r="D235" s="537"/>
      <c r="E235" s="537"/>
      <c r="F235" s="537"/>
      <c r="G235" s="537"/>
      <c r="H235" s="537"/>
    </row>
    <row r="236" customFormat="false" ht="15.75" hidden="true" customHeight="false" outlineLevel="0" collapsed="false">
      <c r="A236" s="537"/>
      <c r="B236" s="537"/>
      <c r="C236" s="537"/>
      <c r="D236" s="537"/>
      <c r="E236" s="537"/>
      <c r="F236" s="537"/>
      <c r="G236" s="537"/>
      <c r="H236" s="537"/>
    </row>
    <row r="237" customFormat="false" ht="15.75" hidden="true" customHeight="false" outlineLevel="0" collapsed="false">
      <c r="A237" s="537"/>
      <c r="B237" s="537"/>
      <c r="C237" s="537"/>
      <c r="D237" s="537"/>
      <c r="E237" s="537"/>
      <c r="F237" s="537"/>
      <c r="G237" s="537"/>
      <c r="H237" s="537"/>
    </row>
    <row r="238" customFormat="false" ht="15.75" hidden="true" customHeight="false" outlineLevel="0" collapsed="false">
      <c r="A238" s="537"/>
      <c r="B238" s="537"/>
      <c r="C238" s="537"/>
      <c r="D238" s="537"/>
      <c r="E238" s="537"/>
      <c r="F238" s="537"/>
      <c r="G238" s="537"/>
      <c r="H238" s="537"/>
    </row>
    <row r="239" customFormat="false" ht="15.75" hidden="true" customHeight="false" outlineLevel="0" collapsed="false">
      <c r="A239" s="537"/>
      <c r="B239" s="537"/>
      <c r="C239" s="537"/>
      <c r="D239" s="537"/>
      <c r="E239" s="537"/>
      <c r="F239" s="537"/>
      <c r="G239" s="537"/>
      <c r="H239" s="537"/>
    </row>
    <row r="240" customFormat="false" ht="15.75" hidden="true" customHeight="false" outlineLevel="0" collapsed="false">
      <c r="A240" s="537"/>
      <c r="B240" s="537"/>
      <c r="C240" s="537"/>
      <c r="D240" s="537"/>
      <c r="E240" s="537"/>
      <c r="F240" s="537"/>
      <c r="G240" s="537"/>
      <c r="H240" s="537"/>
    </row>
    <row r="241" customFormat="false" ht="15.75" hidden="false" customHeight="false" outlineLevel="0" collapsed="false">
      <c r="A241" s="539" t="n">
        <v>39</v>
      </c>
      <c r="B241" s="539"/>
      <c r="C241" s="550" t="s">
        <v>454</v>
      </c>
      <c r="D241" s="550"/>
      <c r="E241" s="537"/>
      <c r="F241" s="537"/>
      <c r="G241" s="537"/>
      <c r="H241" s="537"/>
    </row>
    <row r="242" customFormat="false" ht="15.75" hidden="false" customHeight="false" outlineLevel="0" collapsed="false">
      <c r="A242" s="537"/>
      <c r="B242" s="537"/>
      <c r="C242" s="537"/>
      <c r="D242" s="537"/>
      <c r="E242" s="537"/>
      <c r="F242" s="537"/>
      <c r="G242" s="537"/>
      <c r="H242" s="537"/>
    </row>
    <row r="243" customFormat="false" ht="15.75" hidden="false" customHeight="false" outlineLevel="0" collapsed="false">
      <c r="A243" s="537"/>
      <c r="B243" s="537"/>
      <c r="C243" s="537" t="s">
        <v>455</v>
      </c>
      <c r="D243" s="537"/>
      <c r="E243" s="537"/>
      <c r="F243" s="537"/>
      <c r="G243" s="537"/>
      <c r="H243" s="537"/>
    </row>
    <row r="244" customFormat="false" ht="15.75" hidden="false" customHeight="false" outlineLevel="0" collapsed="false">
      <c r="A244" s="537"/>
      <c r="B244" s="537"/>
      <c r="C244" s="537"/>
      <c r="D244" s="537"/>
      <c r="E244" s="537"/>
      <c r="F244" s="537"/>
      <c r="G244" s="537"/>
      <c r="H244" s="537"/>
    </row>
    <row r="245" customFormat="false" ht="15.75" hidden="false" customHeight="true" outlineLevel="0" collapsed="false">
      <c r="A245" s="537"/>
      <c r="B245" s="537"/>
      <c r="C245" s="402" t="s">
        <v>456</v>
      </c>
      <c r="D245" s="402"/>
      <c r="E245" s="402"/>
      <c r="F245" s="402"/>
      <c r="G245" s="402"/>
      <c r="H245" s="402"/>
      <c r="I245" s="402"/>
      <c r="J245" s="402"/>
      <c r="K245" s="402"/>
    </row>
    <row r="246" customFormat="false" ht="15.75" hidden="false" customHeight="false" outlineLevel="0" collapsed="false">
      <c r="A246" s="537"/>
      <c r="B246" s="537"/>
      <c r="C246" s="402"/>
      <c r="D246" s="402"/>
      <c r="E246" s="402"/>
      <c r="F246" s="402"/>
      <c r="G246" s="402"/>
      <c r="H246" s="402"/>
      <c r="I246" s="402"/>
      <c r="J246" s="402"/>
      <c r="K246" s="402"/>
    </row>
    <row r="247" customFormat="false" ht="15.75" hidden="false" customHeight="false" outlineLevel="0" collapsed="false">
      <c r="A247" s="537"/>
      <c r="B247" s="537"/>
      <c r="C247" s="537"/>
      <c r="D247" s="537"/>
      <c r="E247" s="537"/>
      <c r="F247" s="537"/>
      <c r="G247" s="537"/>
      <c r="H247" s="537"/>
    </row>
    <row r="248" customFormat="false" ht="15.75" hidden="false" customHeight="true" outlineLevel="0" collapsed="false">
      <c r="A248" s="537"/>
      <c r="B248" s="537"/>
      <c r="C248" s="402" t="s">
        <v>457</v>
      </c>
      <c r="D248" s="402"/>
      <c r="E248" s="402"/>
      <c r="F248" s="402"/>
      <c r="G248" s="402"/>
      <c r="H248" s="402"/>
      <c r="I248" s="402"/>
      <c r="J248" s="402"/>
      <c r="K248" s="402"/>
    </row>
    <row r="249" customFormat="false" ht="15.75" hidden="false" customHeight="false" outlineLevel="0" collapsed="false">
      <c r="A249" s="537"/>
      <c r="B249" s="537"/>
      <c r="C249" s="402"/>
      <c r="D249" s="402"/>
      <c r="E249" s="402"/>
      <c r="F249" s="402"/>
      <c r="G249" s="402"/>
      <c r="H249" s="402"/>
      <c r="I249" s="402"/>
      <c r="J249" s="402"/>
      <c r="K249" s="402"/>
    </row>
    <row r="250" customFormat="false" ht="15.75" hidden="false" customHeight="false" outlineLevel="0" collapsed="false">
      <c r="A250" s="537"/>
      <c r="B250" s="537"/>
      <c r="C250" s="402"/>
      <c r="D250" s="402"/>
      <c r="E250" s="402"/>
      <c r="F250" s="402"/>
      <c r="G250" s="402"/>
      <c r="H250" s="402"/>
      <c r="I250" s="402"/>
      <c r="J250" s="402"/>
      <c r="K250" s="402"/>
    </row>
    <row r="251" customFormat="false" ht="15.75" hidden="false" customHeight="false" outlineLevel="0" collapsed="false">
      <c r="A251" s="537"/>
      <c r="B251" s="537"/>
      <c r="C251" s="537"/>
      <c r="D251" s="537"/>
      <c r="E251" s="537"/>
      <c r="F251" s="537"/>
      <c r="G251" s="537"/>
      <c r="H251" s="537"/>
    </row>
    <row r="252" customFormat="false" ht="15.75" hidden="false" customHeight="true" outlineLevel="0" collapsed="false">
      <c r="A252" s="537"/>
      <c r="B252" s="537"/>
      <c r="C252" s="606" t="s">
        <v>458</v>
      </c>
      <c r="D252" s="606"/>
      <c r="E252" s="606"/>
      <c r="F252" s="606"/>
      <c r="G252" s="606"/>
      <c r="H252" s="606"/>
      <c r="I252" s="606"/>
      <c r="J252" s="606"/>
      <c r="K252" s="606"/>
    </row>
    <row r="253" customFormat="false" ht="15.75" hidden="false" customHeight="false" outlineLevel="0" collapsed="false">
      <c r="A253" s="537"/>
      <c r="B253" s="537"/>
      <c r="C253" s="606"/>
      <c r="D253" s="606"/>
      <c r="E253" s="606"/>
      <c r="F253" s="606"/>
      <c r="G253" s="606"/>
      <c r="H253" s="606"/>
      <c r="I253" s="606"/>
      <c r="J253" s="606"/>
      <c r="K253" s="606"/>
    </row>
    <row r="254" customFormat="false" ht="15.75" hidden="false" customHeight="false" outlineLevel="0" collapsed="false">
      <c r="A254" s="537"/>
      <c r="B254" s="537"/>
      <c r="C254" s="537"/>
      <c r="D254" s="537"/>
      <c r="E254" s="537"/>
      <c r="F254" s="537"/>
      <c r="G254" s="537"/>
      <c r="H254" s="537"/>
    </row>
    <row r="255" customFormat="false" ht="15.75" hidden="false" customHeight="false" outlineLevel="0" collapsed="false">
      <c r="A255" s="539" t="n">
        <v>40</v>
      </c>
      <c r="B255" s="539"/>
      <c r="C255" s="550" t="s">
        <v>459</v>
      </c>
      <c r="D255" s="550"/>
      <c r="E255" s="537"/>
      <c r="F255" s="537"/>
      <c r="G255" s="537"/>
      <c r="H255" s="537"/>
    </row>
    <row r="256" customFormat="false" ht="15.75" hidden="false" customHeight="false" outlineLevel="0" collapsed="false">
      <c r="A256" s="537"/>
      <c r="B256" s="537"/>
      <c r="C256" s="537"/>
      <c r="D256" s="537"/>
      <c r="E256" s="537"/>
      <c r="F256" s="537"/>
      <c r="G256" s="537"/>
      <c r="H256" s="537"/>
    </row>
    <row r="257" customFormat="false" ht="15.75" hidden="false" customHeight="true" outlineLevel="0" collapsed="false">
      <c r="A257" s="537"/>
      <c r="B257" s="537"/>
      <c r="C257" s="389" t="s">
        <v>460</v>
      </c>
      <c r="D257" s="389"/>
      <c r="E257" s="389"/>
      <c r="F257" s="389"/>
      <c r="G257" s="389"/>
      <c r="H257" s="389"/>
      <c r="I257" s="389"/>
      <c r="J257" s="389"/>
      <c r="K257" s="389"/>
    </row>
    <row r="258" customFormat="false" ht="15.75" hidden="false" customHeight="false" outlineLevel="0" collapsed="false">
      <c r="A258" s="537"/>
      <c r="B258" s="537"/>
      <c r="C258" s="389"/>
      <c r="D258" s="389"/>
      <c r="E258" s="389"/>
      <c r="F258" s="389"/>
      <c r="G258" s="389"/>
      <c r="H258" s="389"/>
      <c r="I258" s="389"/>
      <c r="J258" s="389"/>
      <c r="K258" s="389"/>
    </row>
    <row r="259" customFormat="false" ht="15.75" hidden="false" customHeight="false" outlineLevel="0" collapsed="false">
      <c r="A259" s="537"/>
      <c r="B259" s="537"/>
      <c r="C259" s="537"/>
      <c r="D259" s="537"/>
      <c r="E259" s="537"/>
      <c r="F259" s="537"/>
      <c r="G259" s="537"/>
      <c r="H259" s="537"/>
    </row>
    <row r="260" customFormat="false" ht="15.75" hidden="false" customHeight="false" outlineLevel="0" collapsed="false">
      <c r="A260" s="539" t="n">
        <v>41</v>
      </c>
      <c r="B260" s="539"/>
      <c r="C260" s="550" t="s">
        <v>461</v>
      </c>
      <c r="D260" s="550"/>
      <c r="E260" s="537"/>
      <c r="F260" s="537"/>
      <c r="G260" s="537"/>
      <c r="H260" s="537"/>
    </row>
    <row r="261" customFormat="false" ht="15.75" hidden="false" customHeight="false" outlineLevel="0" collapsed="false">
      <c r="A261" s="537"/>
      <c r="B261" s="537"/>
      <c r="C261" s="537"/>
      <c r="D261" s="537"/>
      <c r="E261" s="537"/>
      <c r="F261" s="537"/>
      <c r="G261" s="537"/>
      <c r="H261" s="537"/>
    </row>
    <row r="262" customFormat="false" ht="15.75" hidden="false" customHeight="true" outlineLevel="0" collapsed="false">
      <c r="A262" s="537"/>
      <c r="B262" s="537"/>
      <c r="C262" s="402" t="s">
        <v>462</v>
      </c>
      <c r="D262" s="402"/>
      <c r="E262" s="402"/>
      <c r="F262" s="402"/>
      <c r="G262" s="402"/>
      <c r="H262" s="402"/>
      <c r="I262" s="402"/>
      <c r="J262" s="402"/>
      <c r="K262" s="402"/>
    </row>
    <row r="263" customFormat="false" ht="15.75" hidden="false" customHeight="false" outlineLevel="0" collapsed="false">
      <c r="A263" s="537"/>
      <c r="B263" s="537"/>
      <c r="C263" s="402"/>
      <c r="D263" s="402"/>
      <c r="E263" s="402"/>
      <c r="F263" s="402"/>
      <c r="G263" s="402"/>
      <c r="H263" s="402"/>
      <c r="I263" s="402"/>
      <c r="J263" s="402"/>
      <c r="K263" s="402"/>
    </row>
    <row r="264" customFormat="false" ht="15.75" hidden="false" customHeight="false" outlineLevel="0" collapsed="false">
      <c r="A264" s="537"/>
      <c r="B264" s="537"/>
      <c r="C264" s="605"/>
      <c r="D264" s="605"/>
      <c r="E264" s="605"/>
      <c r="F264" s="605"/>
      <c r="G264" s="605"/>
      <c r="H264" s="605"/>
      <c r="I264" s="605"/>
      <c r="J264" s="605"/>
      <c r="K264" s="605"/>
    </row>
    <row r="265" customFormat="false" ht="15.75" hidden="false" customHeight="false" outlineLevel="0" collapsed="false">
      <c r="A265" s="539" t="n">
        <v>42</v>
      </c>
      <c r="B265" s="539"/>
      <c r="C265" s="550" t="s">
        <v>463</v>
      </c>
      <c r="D265" s="550"/>
      <c r="E265" s="605"/>
      <c r="F265" s="605"/>
      <c r="G265" s="605"/>
      <c r="H265" s="605"/>
      <c r="I265" s="605"/>
      <c r="J265" s="605"/>
      <c r="K265" s="605"/>
    </row>
    <row r="266" customFormat="false" ht="15.75" hidden="false" customHeight="false" outlineLevel="0" collapsed="false">
      <c r="A266" s="537"/>
      <c r="B266" s="537"/>
      <c r="C266" s="605"/>
      <c r="D266" s="605"/>
      <c r="E266" s="605"/>
      <c r="F266" s="605"/>
      <c r="G266" s="605"/>
      <c r="H266" s="605"/>
      <c r="I266" s="605"/>
      <c r="J266" s="605"/>
      <c r="K266" s="605"/>
    </row>
    <row r="267" customFormat="false" ht="15.75" hidden="false" customHeight="true" outlineLevel="0" collapsed="false">
      <c r="A267" s="537"/>
      <c r="B267" s="537"/>
      <c r="C267" s="263" t="s">
        <v>260</v>
      </c>
      <c r="D267" s="263"/>
      <c r="E267" s="263"/>
      <c r="F267" s="263"/>
      <c r="G267" s="263"/>
      <c r="H267" s="263"/>
      <c r="I267" s="263"/>
      <c r="J267" s="263"/>
      <c r="K267" s="263"/>
      <c r="L267" s="607"/>
    </row>
    <row r="268" customFormat="false" ht="15.75" hidden="false" customHeight="false" outlineLevel="0" collapsed="false">
      <c r="A268" s="537"/>
      <c r="B268" s="537"/>
      <c r="C268" s="263"/>
      <c r="D268" s="263"/>
      <c r="E268" s="263"/>
      <c r="F268" s="263"/>
      <c r="G268" s="263"/>
      <c r="H268" s="263"/>
      <c r="I268" s="263"/>
      <c r="J268" s="263"/>
      <c r="K268" s="263"/>
      <c r="L268" s="607"/>
    </row>
    <row r="269" customFormat="false" ht="15.75" hidden="true" customHeight="false" outlineLevel="0" collapsed="false">
      <c r="A269" s="537"/>
      <c r="B269" s="537"/>
      <c r="C269" s="263"/>
      <c r="D269" s="263"/>
      <c r="E269" s="263"/>
      <c r="F269" s="263"/>
      <c r="G269" s="263"/>
      <c r="H269" s="263"/>
      <c r="I269" s="263"/>
      <c r="J269" s="263"/>
      <c r="K269" s="263"/>
      <c r="L269" s="607"/>
    </row>
    <row r="270" customFormat="false" ht="15" hidden="true" customHeight="true" outlineLevel="0" collapsed="false">
      <c r="A270" s="537"/>
      <c r="B270" s="537"/>
      <c r="C270" s="605"/>
      <c r="D270" s="605"/>
      <c r="E270" s="605"/>
      <c r="F270" s="605"/>
      <c r="G270" s="605"/>
      <c r="H270" s="605"/>
      <c r="I270" s="605"/>
      <c r="J270" s="605"/>
      <c r="K270" s="605"/>
    </row>
    <row r="271" customFormat="false" ht="15" hidden="true" customHeight="true" outlineLevel="0" collapsed="false">
      <c r="A271" s="537"/>
      <c r="B271" s="537"/>
      <c r="C271" s="605"/>
      <c r="D271" s="605"/>
      <c r="E271" s="605"/>
      <c r="F271" s="605"/>
      <c r="G271" s="605"/>
      <c r="H271" s="605"/>
      <c r="I271" s="605"/>
      <c r="J271" s="605"/>
      <c r="K271" s="605"/>
    </row>
    <row r="272" customFormat="false" ht="15" hidden="true" customHeight="true" outlineLevel="0" collapsed="false">
      <c r="A272" s="537"/>
      <c r="B272" s="537"/>
      <c r="C272" s="605"/>
      <c r="D272" s="605"/>
      <c r="E272" s="605"/>
      <c r="F272" s="605"/>
      <c r="G272" s="605"/>
      <c r="H272" s="605"/>
      <c r="I272" s="605"/>
      <c r="J272" s="605"/>
      <c r="K272" s="605"/>
    </row>
    <row r="273" customFormat="false" ht="15.75" hidden="true" customHeight="false" outlineLevel="0" collapsed="false">
      <c r="H273" s="605"/>
      <c r="I273" s="605"/>
      <c r="J273" s="605"/>
      <c r="K273" s="605"/>
    </row>
    <row r="274" customFormat="false" ht="15.75" hidden="true" customHeight="false" outlineLevel="0" collapsed="false">
      <c r="H274" s="605"/>
      <c r="I274" s="605"/>
      <c r="J274" s="605"/>
      <c r="K274" s="605"/>
    </row>
    <row r="275" customFormat="false" ht="15.75" hidden="true" customHeight="false" outlineLevel="0" collapsed="false">
      <c r="H275" s="605"/>
      <c r="I275" s="605"/>
      <c r="J275" s="605"/>
      <c r="K275" s="605"/>
    </row>
    <row r="276" customFormat="false" ht="15.75" hidden="true" customHeight="false" outlineLevel="0" collapsed="false">
      <c r="H276" s="605"/>
      <c r="I276" s="605"/>
      <c r="J276" s="605"/>
      <c r="K276" s="605"/>
    </row>
    <row r="277" customFormat="false" ht="15.75" hidden="true" customHeight="false" outlineLevel="0" collapsed="false">
      <c r="H277" s="605"/>
      <c r="I277" s="605"/>
      <c r="J277" s="605"/>
      <c r="K277" s="605"/>
    </row>
    <row r="278" customFormat="false" ht="15.75" hidden="true" customHeight="false" outlineLevel="0" collapsed="false">
      <c r="H278" s="605"/>
      <c r="I278" s="605"/>
      <c r="J278" s="605"/>
      <c r="K278" s="605"/>
    </row>
    <row r="279" customFormat="false" ht="15.75" hidden="true" customHeight="false" outlineLevel="0" collapsed="false">
      <c r="H279" s="605"/>
      <c r="I279" s="605"/>
      <c r="J279" s="605"/>
      <c r="K279" s="605"/>
    </row>
    <row r="280" customFormat="false" ht="15.75" hidden="true" customHeight="false" outlineLevel="0" collapsed="false">
      <c r="H280" s="605"/>
      <c r="I280" s="605"/>
      <c r="J280" s="605"/>
      <c r="K280" s="605"/>
    </row>
    <row r="281" customFormat="false" ht="15.75" hidden="true" customHeight="false" outlineLevel="0" collapsed="false">
      <c r="H281" s="605"/>
      <c r="I281" s="605"/>
      <c r="J281" s="605"/>
      <c r="K281" s="605"/>
    </row>
    <row r="282" customFormat="false" ht="15.75" hidden="true" customHeight="false" outlineLevel="0" collapsed="false">
      <c r="A282" s="537"/>
      <c r="B282" s="537"/>
      <c r="C282" s="605"/>
      <c r="D282" s="605"/>
      <c r="E282" s="605"/>
      <c r="F282" s="605"/>
      <c r="G282" s="605"/>
      <c r="H282" s="605"/>
      <c r="I282" s="605"/>
      <c r="J282" s="605"/>
      <c r="K282" s="605"/>
    </row>
    <row r="283" customFormat="false" ht="15.75" hidden="true" customHeight="false" outlineLevel="0" collapsed="false">
      <c r="A283" s="537"/>
      <c r="B283" s="537"/>
      <c r="C283" s="605"/>
      <c r="D283" s="605"/>
      <c r="E283" s="605"/>
      <c r="F283" s="605"/>
      <c r="G283" s="605"/>
      <c r="H283" s="605"/>
      <c r="I283" s="605"/>
      <c r="J283" s="605"/>
      <c r="K283" s="605"/>
    </row>
    <row r="284" customFormat="false" ht="15.75" hidden="true" customHeight="false" outlineLevel="0" collapsed="false">
      <c r="A284" s="537"/>
      <c r="B284" s="537"/>
      <c r="C284" s="605"/>
      <c r="D284" s="605"/>
      <c r="E284" s="605"/>
      <c r="F284" s="605"/>
      <c r="G284" s="605"/>
      <c r="H284" s="605"/>
      <c r="I284" s="605"/>
      <c r="J284" s="605"/>
      <c r="K284" s="605"/>
    </row>
    <row r="285" customFormat="false" ht="15.75" hidden="true" customHeight="false" outlineLevel="0" collapsed="false">
      <c r="A285" s="537"/>
      <c r="B285" s="537"/>
      <c r="C285" s="605"/>
      <c r="D285" s="605"/>
      <c r="E285" s="605"/>
      <c r="F285" s="605"/>
      <c r="G285" s="605"/>
      <c r="H285" s="605"/>
      <c r="I285" s="605"/>
      <c r="J285" s="605"/>
      <c r="K285" s="605"/>
    </row>
    <row r="286" customFormat="false" ht="15.75" hidden="true" customHeight="false" outlineLevel="0" collapsed="false">
      <c r="A286" s="537"/>
      <c r="B286" s="537"/>
      <c r="C286" s="605"/>
      <c r="D286" s="605"/>
      <c r="E286" s="605"/>
      <c r="F286" s="605"/>
      <c r="G286" s="605"/>
      <c r="H286" s="605"/>
      <c r="I286" s="605"/>
      <c r="J286" s="605"/>
      <c r="K286" s="605"/>
    </row>
    <row r="287" customFormat="false" ht="15.75" hidden="true" customHeight="false" outlineLevel="0" collapsed="false">
      <c r="A287" s="537"/>
      <c r="B287" s="537"/>
      <c r="C287" s="537"/>
      <c r="D287" s="537"/>
      <c r="E287" s="537"/>
      <c r="F287" s="537"/>
      <c r="G287" s="537"/>
      <c r="H287" s="537"/>
    </row>
    <row r="288" customFormat="false" ht="15.75" hidden="false" customHeight="false" outlineLevel="0" collapsed="false">
      <c r="A288" s="539"/>
      <c r="B288" s="539"/>
      <c r="C288" s="550"/>
      <c r="D288" s="550"/>
      <c r="E288" s="537"/>
      <c r="F288" s="537"/>
      <c r="G288" s="537"/>
      <c r="H288" s="537"/>
    </row>
    <row r="289" customFormat="false" ht="15.75" hidden="false" customHeight="false" outlineLevel="0" collapsed="false">
      <c r="A289" s="537"/>
      <c r="B289" s="537"/>
      <c r="C289" s="537"/>
      <c r="D289" s="537"/>
      <c r="E289" s="537"/>
      <c r="F289" s="537"/>
      <c r="G289" s="537"/>
      <c r="H289" s="537"/>
    </row>
    <row r="290" customFormat="false" ht="15.75" hidden="false" customHeight="false" outlineLevel="0" collapsed="false">
      <c r="A290" s="537"/>
      <c r="B290" s="537"/>
      <c r="C290" s="588"/>
      <c r="D290" s="588"/>
      <c r="E290" s="588"/>
      <c r="F290" s="588"/>
      <c r="G290" s="588"/>
      <c r="H290" s="588"/>
      <c r="I290" s="588"/>
      <c r="J290" s="588"/>
      <c r="K290" s="588"/>
    </row>
    <row r="291" customFormat="false" ht="15.75" hidden="true" customHeight="true" outlineLevel="0" collapsed="false">
      <c r="A291" s="537"/>
      <c r="B291" s="537"/>
      <c r="C291" s="537"/>
      <c r="D291" s="537"/>
      <c r="E291" s="537"/>
      <c r="F291" s="537"/>
      <c r="G291" s="537"/>
      <c r="H291" s="537"/>
    </row>
    <row r="292" customFormat="false" ht="15.75" hidden="false" customHeight="false" outlineLevel="0" collapsed="false">
      <c r="A292" s="537"/>
      <c r="B292" s="537"/>
      <c r="C292" s="537"/>
      <c r="D292" s="537"/>
      <c r="E292" s="537"/>
      <c r="F292" s="537"/>
      <c r="G292" s="537"/>
      <c r="H292" s="537"/>
    </row>
    <row r="293" customFormat="false" ht="15.75" hidden="false" customHeight="false" outlineLevel="0" collapsed="false">
      <c r="A293" s="537"/>
      <c r="B293" s="537"/>
      <c r="C293" s="537"/>
      <c r="D293" s="537"/>
      <c r="E293" s="537"/>
      <c r="F293" s="537"/>
      <c r="G293" s="537"/>
      <c r="H293" s="537"/>
    </row>
    <row r="294" customFormat="false" ht="15.75" hidden="false" customHeight="false" outlineLevel="0" collapsed="false">
      <c r="A294" s="537"/>
      <c r="B294" s="537"/>
      <c r="C294" s="537"/>
      <c r="D294" s="537"/>
      <c r="E294" s="537"/>
      <c r="F294" s="537"/>
      <c r="G294" s="537"/>
      <c r="H294" s="537"/>
    </row>
    <row r="295" customFormat="false" ht="15.75" hidden="false" customHeight="false" outlineLevel="0" collapsed="false">
      <c r="A295" s="537"/>
      <c r="B295" s="537"/>
      <c r="C295" s="537"/>
      <c r="D295" s="537"/>
      <c r="E295" s="537"/>
      <c r="F295" s="537"/>
      <c r="G295" s="537"/>
      <c r="H295" s="537"/>
    </row>
    <row r="296" customFormat="false" ht="15.75" hidden="false" customHeight="false" outlineLevel="0" collapsed="false">
      <c r="A296" s="537"/>
      <c r="B296" s="537"/>
      <c r="C296" s="537"/>
      <c r="D296" s="537"/>
      <c r="E296" s="537"/>
      <c r="F296" s="537"/>
      <c r="G296" s="537"/>
      <c r="H296" s="537"/>
    </row>
    <row r="297" customFormat="false" ht="15.75" hidden="false" customHeight="false" outlineLevel="0" collapsed="false">
      <c r="A297" s="537"/>
      <c r="B297" s="537"/>
      <c r="C297" s="537"/>
      <c r="D297" s="537"/>
      <c r="E297" s="537"/>
      <c r="F297" s="537"/>
      <c r="G297" s="537"/>
      <c r="H297" s="537"/>
    </row>
    <row r="298" customFormat="false" ht="15.75" hidden="false" customHeight="false" outlineLevel="0" collapsed="false">
      <c r="A298" s="537"/>
      <c r="B298" s="537"/>
      <c r="C298" s="537"/>
      <c r="D298" s="537"/>
      <c r="E298" s="537"/>
      <c r="F298" s="537"/>
      <c r="G298" s="537"/>
      <c r="H298" s="537"/>
    </row>
    <row r="299" customFormat="false" ht="15.75" hidden="false" customHeight="false" outlineLevel="0" collapsed="false">
      <c r="A299" s="537"/>
      <c r="B299" s="537"/>
      <c r="C299" s="537"/>
      <c r="D299" s="537"/>
      <c r="E299" s="537"/>
      <c r="F299" s="537"/>
      <c r="G299" s="537"/>
      <c r="H299" s="537"/>
    </row>
    <row r="300" customFormat="false" ht="15.75" hidden="false" customHeight="false" outlineLevel="0" collapsed="false">
      <c r="A300" s="537"/>
      <c r="B300" s="537"/>
      <c r="E300" s="537"/>
      <c r="F300" s="537"/>
      <c r="G300" s="537"/>
      <c r="H300" s="537"/>
    </row>
    <row r="301" customFormat="false" ht="15.75" hidden="false" customHeight="false" outlineLevel="0" collapsed="false">
      <c r="A301" s="537"/>
      <c r="B301" s="537"/>
      <c r="C301" s="537"/>
      <c r="D301" s="537"/>
      <c r="E301" s="537"/>
      <c r="F301" s="537"/>
      <c r="G301" s="537"/>
      <c r="H301" s="537"/>
    </row>
    <row r="302" customFormat="false" ht="15.75" hidden="false" customHeight="false" outlineLevel="0" collapsed="false">
      <c r="A302" s="537"/>
      <c r="B302" s="537"/>
      <c r="C302" s="537"/>
      <c r="D302" s="537"/>
      <c r="E302" s="537"/>
      <c r="F302" s="537"/>
      <c r="G302" s="537"/>
      <c r="H302" s="537"/>
    </row>
    <row r="303" customFormat="false" ht="15.75" hidden="false" customHeight="false" outlineLevel="0" collapsed="false">
      <c r="A303" s="537"/>
      <c r="B303" s="537"/>
      <c r="C303" s="537"/>
      <c r="D303" s="537"/>
      <c r="E303" s="537"/>
      <c r="F303" s="537"/>
      <c r="G303" s="537"/>
      <c r="H303" s="537"/>
    </row>
    <row r="304" customFormat="false" ht="15.75" hidden="false" customHeight="false" outlineLevel="0" collapsed="false">
      <c r="A304" s="537"/>
      <c r="B304" s="537"/>
      <c r="C304" s="537"/>
      <c r="D304" s="537"/>
      <c r="E304" s="537"/>
      <c r="F304" s="537"/>
      <c r="G304" s="537"/>
      <c r="H304" s="537"/>
    </row>
    <row r="305" customFormat="false" ht="15.75" hidden="false" customHeight="false" outlineLevel="0" collapsed="false">
      <c r="A305" s="537"/>
      <c r="B305" s="537"/>
      <c r="C305" s="537"/>
      <c r="D305" s="537"/>
      <c r="E305" s="537"/>
      <c r="F305" s="537"/>
      <c r="G305" s="537"/>
      <c r="H305" s="537"/>
    </row>
    <row r="306" customFormat="false" ht="15.75" hidden="false" customHeight="false" outlineLevel="0" collapsed="false">
      <c r="A306" s="537"/>
      <c r="B306" s="537"/>
      <c r="C306" s="537"/>
      <c r="D306" s="537"/>
      <c r="E306" s="537"/>
      <c r="F306" s="537"/>
      <c r="G306" s="537"/>
      <c r="H306" s="537"/>
    </row>
  </sheetData>
  <mergeCells count="45">
    <mergeCell ref="A3:A5"/>
    <mergeCell ref="C3:C5"/>
    <mergeCell ref="E3:K3"/>
    <mergeCell ref="E4:G4"/>
    <mergeCell ref="I4:K4"/>
    <mergeCell ref="C9:H9"/>
    <mergeCell ref="C20:H20"/>
    <mergeCell ref="C31:H31"/>
    <mergeCell ref="C40:H40"/>
    <mergeCell ref="C51:H51"/>
    <mergeCell ref="A67:A69"/>
    <mergeCell ref="C67:C69"/>
    <mergeCell ref="E67:K67"/>
    <mergeCell ref="E68:G68"/>
    <mergeCell ref="I68:K68"/>
    <mergeCell ref="C72:H72"/>
    <mergeCell ref="E83:K83"/>
    <mergeCell ref="E84:G84"/>
    <mergeCell ref="I84:K84"/>
    <mergeCell ref="C87:H87"/>
    <mergeCell ref="C95:H95"/>
    <mergeCell ref="C122:H122"/>
    <mergeCell ref="C128:K129"/>
    <mergeCell ref="A134:A136"/>
    <mergeCell ref="C134:C136"/>
    <mergeCell ref="E134:K134"/>
    <mergeCell ref="E135:G135"/>
    <mergeCell ref="I135:K135"/>
    <mergeCell ref="C138:H138"/>
    <mergeCell ref="C144:K148"/>
    <mergeCell ref="C157:E157"/>
    <mergeCell ref="C165:K166"/>
    <mergeCell ref="C180:K181"/>
    <mergeCell ref="C184:F184"/>
    <mergeCell ref="C186:E186"/>
    <mergeCell ref="C214:K215"/>
    <mergeCell ref="C219:K220"/>
    <mergeCell ref="C226:K234"/>
    <mergeCell ref="C245:K246"/>
    <mergeCell ref="C248:K250"/>
    <mergeCell ref="C252:K253"/>
    <mergeCell ref="C257:K258"/>
    <mergeCell ref="C262:K263"/>
    <mergeCell ref="C267:K269"/>
    <mergeCell ref="C290:K290"/>
  </mergeCells>
  <printOptions headings="false" gridLines="false" gridLinesSet="true" horizontalCentered="false" verticalCentered="false"/>
  <pageMargins left="0.39375" right="0.315277777777778" top="0.590277777777778" bottom="0.590277777777778" header="0.511811023622047" footer="0.118055555555556"/>
  <pageSetup paperSize="9" scale="86"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5.75" zeroHeight="false" outlineLevelRow="0" outlineLevelCol="0"/>
  <cols>
    <col collapsed="false" customWidth="false" hidden="false" outlineLevel="0" max="1" min="1" style="529" width="8.99"/>
    <col collapsed="false" customWidth="true" hidden="false" outlineLevel="0" max="2" min="2" style="529" width="10.37"/>
    <col collapsed="false" customWidth="true" hidden="false" outlineLevel="0" max="3" min="3" style="529" width="11.74"/>
    <col collapsed="false" customWidth="true" hidden="false" outlineLevel="0" max="4" min="4" style="529" width="15.99"/>
    <col collapsed="false" customWidth="true" hidden="false" outlineLevel="0" max="5" min="5" style="529" width="11.12"/>
    <col collapsed="false" customWidth="true" hidden="false" outlineLevel="0" max="6" min="6" style="529" width="10.99"/>
    <col collapsed="false" customWidth="true" hidden="false" outlineLevel="0" max="7" min="7" style="529" width="15.86"/>
    <col collapsed="false" customWidth="true" hidden="false" outlineLevel="0" max="8" min="8" style="529" width="14.24"/>
    <col collapsed="false" customWidth="true" hidden="false" outlineLevel="0" max="9" min="9" style="529" width="27.74"/>
    <col collapsed="false" customWidth="false" hidden="false" outlineLevel="0" max="257" min="10" style="529" width="8.99"/>
  </cols>
  <sheetData>
    <row r="1" customFormat="false" ht="9" hidden="false" customHeight="true" outlineLevel="0" collapsed="false"/>
    <row r="2" customFormat="false" ht="15.75" hidden="true" customHeight="false" outlineLevel="0" collapsed="false">
      <c r="A2" s="608"/>
      <c r="B2" s="609"/>
      <c r="C2" s="609"/>
      <c r="D2" s="609"/>
      <c r="E2" s="609"/>
      <c r="F2" s="609"/>
      <c r="G2" s="609"/>
      <c r="H2" s="609"/>
      <c r="I2" s="609"/>
    </row>
    <row r="3" customFormat="false" ht="15.75" hidden="true" customHeight="false" outlineLevel="0" collapsed="false"/>
    <row r="4" customFormat="false" ht="33.75" hidden="true" customHeight="false" outlineLevel="0" collapsed="false">
      <c r="B4" s="610"/>
      <c r="C4" s="611"/>
      <c r="D4" s="612"/>
      <c r="E4" s="612"/>
      <c r="F4" s="612"/>
      <c r="G4" s="613"/>
    </row>
    <row r="5" customFormat="false" ht="17.25" hidden="true" customHeight="true" outlineLevel="0" collapsed="false">
      <c r="B5" s="610"/>
      <c r="C5" s="611"/>
      <c r="D5" s="612"/>
      <c r="E5" s="612"/>
      <c r="F5" s="612"/>
      <c r="G5" s="613"/>
    </row>
    <row r="6" customFormat="false" ht="15.75" hidden="false" customHeight="false" outlineLevel="0" collapsed="false">
      <c r="A6" s="614" t="n">
        <v>43</v>
      </c>
      <c r="B6" s="550" t="s">
        <v>464</v>
      </c>
      <c r="C6" s="550"/>
      <c r="D6" s="605"/>
      <c r="E6" s="605"/>
    </row>
    <row r="7" customFormat="false" ht="15.75" hidden="false" customHeight="false" outlineLevel="0" collapsed="false">
      <c r="A7" s="537"/>
      <c r="B7" s="605"/>
      <c r="C7" s="605"/>
      <c r="D7" s="605"/>
      <c r="E7" s="605"/>
    </row>
    <row r="8" customFormat="false" ht="15.75" hidden="true" customHeight="false" outlineLevel="0" collapsed="false"/>
    <row r="9" customFormat="false" ht="15.75" hidden="true" customHeight="false" outlineLevel="0" collapsed="false"/>
    <row r="10" customFormat="false" ht="15.75" hidden="false" customHeight="true" outlineLevel="0" collapsed="false">
      <c r="C10" s="532" t="s">
        <v>465</v>
      </c>
      <c r="D10" s="615" t="s">
        <v>466</v>
      </c>
      <c r="E10" s="616" t="s">
        <v>467</v>
      </c>
      <c r="F10" s="616"/>
      <c r="G10" s="616"/>
    </row>
    <row r="11" customFormat="false" ht="15.75" hidden="false" customHeight="true" outlineLevel="0" collapsed="false">
      <c r="C11" s="532"/>
      <c r="D11" s="615"/>
      <c r="E11" s="617" t="s">
        <v>106</v>
      </c>
      <c r="F11" s="617"/>
      <c r="G11" s="618" t="s">
        <v>107</v>
      </c>
    </row>
    <row r="12" customFormat="false" ht="15.75" hidden="false" customHeight="false" outlineLevel="0" collapsed="false">
      <c r="C12" s="579" t="n">
        <v>1</v>
      </c>
      <c r="D12" s="619" t="s">
        <v>468</v>
      </c>
      <c r="E12" s="617" t="n">
        <v>2</v>
      </c>
      <c r="F12" s="617"/>
      <c r="G12" s="618" t="n">
        <v>2</v>
      </c>
    </row>
    <row r="13" customFormat="false" ht="15.75" hidden="false" customHeight="false" outlineLevel="0" collapsed="false">
      <c r="C13" s="579" t="n">
        <v>2</v>
      </c>
      <c r="D13" s="619" t="s">
        <v>469</v>
      </c>
      <c r="E13" s="617" t="n">
        <v>1</v>
      </c>
      <c r="F13" s="617"/>
      <c r="G13" s="618" t="n">
        <v>1</v>
      </c>
    </row>
    <row r="14" customFormat="false" ht="15.75" hidden="false" customHeight="false" outlineLevel="0" collapsed="false">
      <c r="C14" s="579" t="n">
        <v>3</v>
      </c>
      <c r="D14" s="619" t="s">
        <v>470</v>
      </c>
      <c r="E14" s="617" t="n">
        <v>1</v>
      </c>
      <c r="F14" s="617"/>
      <c r="G14" s="618" t="n">
        <v>1</v>
      </c>
    </row>
    <row r="15" customFormat="false" ht="15.75" hidden="false" customHeight="false" outlineLevel="0" collapsed="false">
      <c r="C15" s="579" t="n">
        <v>4</v>
      </c>
      <c r="D15" s="619" t="s">
        <v>471</v>
      </c>
      <c r="E15" s="617" t="n">
        <v>1</v>
      </c>
      <c r="F15" s="617"/>
      <c r="G15" s="618" t="n">
        <v>1</v>
      </c>
    </row>
    <row r="16" customFormat="false" ht="15.75" hidden="false" customHeight="false" outlineLevel="0" collapsed="false">
      <c r="C16" s="620" t="s">
        <v>472</v>
      </c>
      <c r="D16" s="620"/>
      <c r="E16" s="621" t="n">
        <f aca="false">SUM(E12:E15)</f>
        <v>5</v>
      </c>
      <c r="F16" s="621"/>
      <c r="G16" s="622" t="n">
        <f aca="false">SUM(G12:G15)</f>
        <v>5</v>
      </c>
    </row>
    <row r="17" customFormat="false" ht="2.25" hidden="false" customHeight="true" outlineLevel="0" collapsed="false">
      <c r="C17" s="623"/>
      <c r="D17" s="623"/>
      <c r="E17" s="624"/>
      <c r="F17" s="624"/>
      <c r="G17" s="624"/>
    </row>
    <row r="18" customFormat="false" ht="15.75" hidden="true" customHeight="false" outlineLevel="0" collapsed="false">
      <c r="C18" s="623"/>
      <c r="D18" s="623"/>
      <c r="E18" s="624"/>
      <c r="F18" s="624"/>
      <c r="G18" s="624"/>
    </row>
    <row r="19" customFormat="false" ht="15.75" hidden="true" customHeight="false" outlineLevel="0" collapsed="false">
      <c r="C19" s="623"/>
      <c r="D19" s="623"/>
      <c r="E19" s="624"/>
      <c r="F19" s="624"/>
      <c r="G19" s="624"/>
    </row>
    <row r="20" customFormat="false" ht="15.75" hidden="true" customHeight="false" outlineLevel="0" collapsed="false">
      <c r="C20" s="623"/>
      <c r="D20" s="623"/>
      <c r="E20" s="624"/>
      <c r="F20" s="624"/>
      <c r="G20" s="624"/>
    </row>
    <row r="21" customFormat="false" ht="15.75" hidden="true" customHeight="false" outlineLevel="0" collapsed="false">
      <c r="C21" s="623"/>
      <c r="D21" s="623"/>
      <c r="E21" s="624"/>
      <c r="F21" s="624"/>
      <c r="G21" s="624"/>
    </row>
    <row r="22" customFormat="false" ht="15.75" hidden="true" customHeight="false" outlineLevel="0" collapsed="false"/>
    <row r="23" customFormat="false" ht="15.75" hidden="false" customHeight="false" outlineLevel="0" collapsed="false">
      <c r="A23" s="625" t="n">
        <v>44</v>
      </c>
      <c r="B23" s="550" t="s">
        <v>473</v>
      </c>
      <c r="C23" s="537"/>
      <c r="D23" s="537"/>
      <c r="E23" s="537"/>
      <c r="F23" s="537"/>
    </row>
    <row r="24" customFormat="false" ht="15.75" hidden="false" customHeight="false" outlineLevel="0" collapsed="false">
      <c r="A24" s="537"/>
      <c r="B24" s="537"/>
      <c r="C24" s="537"/>
      <c r="D24" s="537"/>
      <c r="E24" s="537"/>
      <c r="F24" s="537"/>
    </row>
    <row r="25" customFormat="false" ht="15.75" hidden="false" customHeight="false" outlineLevel="0" collapsed="false">
      <c r="A25" s="537"/>
      <c r="B25" s="588" t="s">
        <v>474</v>
      </c>
      <c r="C25" s="588"/>
      <c r="D25" s="588"/>
      <c r="E25" s="588"/>
      <c r="F25" s="588"/>
      <c r="G25" s="588"/>
      <c r="H25" s="588"/>
      <c r="I25" s="626"/>
    </row>
    <row r="26" customFormat="false" ht="15.75" hidden="false" customHeight="false" outlineLevel="0" collapsed="false">
      <c r="A26" s="537"/>
      <c r="B26" s="588" t="s">
        <v>475</v>
      </c>
      <c r="C26" s="588"/>
      <c r="D26" s="588"/>
      <c r="E26" s="588"/>
      <c r="F26" s="588"/>
      <c r="G26" s="588"/>
      <c r="H26" s="588"/>
    </row>
    <row r="27" customFormat="false" ht="15.75" hidden="false" customHeight="false" outlineLevel="0" collapsed="false">
      <c r="A27" s="537"/>
      <c r="B27" s="588" t="s">
        <v>476</v>
      </c>
      <c r="C27" s="588"/>
      <c r="D27" s="588"/>
      <c r="E27" s="588"/>
      <c r="F27" s="588"/>
      <c r="G27" s="588"/>
      <c r="H27" s="588"/>
    </row>
    <row r="28" customFormat="false" ht="15.75" hidden="false" customHeight="false" outlineLevel="0" collapsed="false">
      <c r="A28" s="537"/>
      <c r="B28" s="588" t="s">
        <v>477</v>
      </c>
      <c r="C28" s="588"/>
      <c r="D28" s="588"/>
      <c r="E28" s="588"/>
      <c r="F28" s="588"/>
      <c r="G28" s="588"/>
      <c r="H28" s="588"/>
    </row>
    <row r="33" customFormat="false" ht="15.75" hidden="false" customHeight="false" outlineLevel="0" collapsed="false">
      <c r="B33" s="529" t="s">
        <v>38</v>
      </c>
      <c r="D33" s="529" t="s">
        <v>38</v>
      </c>
      <c r="F33" s="529" t="s">
        <v>38</v>
      </c>
      <c r="H33" s="529" t="s">
        <v>38</v>
      </c>
    </row>
    <row r="34" customFormat="false" ht="15.75" hidden="false" customHeight="true" outlineLevel="0" collapsed="false">
      <c r="A34" s="627" t="s">
        <v>478</v>
      </c>
      <c r="B34" s="627"/>
      <c r="C34" s="439" t="s">
        <v>479</v>
      </c>
      <c r="D34" s="439"/>
      <c r="E34" s="628" t="s">
        <v>480</v>
      </c>
      <c r="F34" s="628"/>
      <c r="G34" s="628" t="s">
        <v>481</v>
      </c>
      <c r="H34" s="628"/>
    </row>
    <row r="35" customFormat="false" ht="27" hidden="true" customHeight="true" outlineLevel="0" collapsed="false">
      <c r="A35" s="627"/>
      <c r="B35" s="627"/>
    </row>
    <row r="36" customFormat="false" ht="15.75" hidden="false" customHeight="false" outlineLevel="0" collapsed="false">
      <c r="A36" s="627"/>
      <c r="B36" s="627"/>
    </row>
  </sheetData>
  <mergeCells count="19">
    <mergeCell ref="B2:I2"/>
    <mergeCell ref="C10:C11"/>
    <mergeCell ref="D10:D11"/>
    <mergeCell ref="E10:G10"/>
    <mergeCell ref="E11:F11"/>
    <mergeCell ref="E12:F12"/>
    <mergeCell ref="E13:F13"/>
    <mergeCell ref="E14:F14"/>
    <mergeCell ref="E15:F15"/>
    <mergeCell ref="C16:D16"/>
    <mergeCell ref="E16:F16"/>
    <mergeCell ref="B25:H25"/>
    <mergeCell ref="B26:H26"/>
    <mergeCell ref="B27:H27"/>
    <mergeCell ref="B28:H28"/>
    <mergeCell ref="A34:B36"/>
    <mergeCell ref="C34:D34"/>
    <mergeCell ref="E34:F34"/>
    <mergeCell ref="G34:H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4" activeCellId="0" sqref="A4"/>
    </sheetView>
  </sheetViews>
  <sheetFormatPr defaultColWidth="8.9921875" defaultRowHeight="15.75" zeroHeight="false" outlineLevelRow="0" outlineLevelCol="0"/>
  <cols>
    <col collapsed="false" customWidth="true" hidden="false" outlineLevel="0" max="1" min="1" style="6" width="36.49"/>
    <col collapsed="false" customWidth="true" hidden="false" outlineLevel="0" max="2" min="2" style="6" width="12.37"/>
    <col collapsed="false" customWidth="true" hidden="false" outlineLevel="0" max="3" min="3" style="6" width="13.62"/>
    <col collapsed="false" customWidth="true" hidden="false" outlineLevel="0" max="4" min="4" style="6" width="13.49"/>
    <col collapsed="false" customWidth="true" hidden="false" outlineLevel="0" max="5" min="5" style="443" width="7.62"/>
    <col collapsed="false" customWidth="true" hidden="false" outlineLevel="0" max="6" min="6" style="6" width="12.74"/>
    <col collapsed="false" customWidth="true" hidden="false" outlineLevel="0" max="7" min="7" style="6" width="13.62"/>
    <col collapsed="false" customWidth="true" hidden="false" outlineLevel="0" max="8" min="8" style="6" width="13.37"/>
    <col collapsed="false" customWidth="true" hidden="false" outlineLevel="0" max="9" min="9" style="6" width="12.62"/>
    <col collapsed="false" customWidth="true" hidden="false" outlineLevel="0" max="10" min="10" style="6" width="13.74"/>
    <col collapsed="false" customWidth="true" hidden="false" outlineLevel="0" max="11" min="11" style="6" width="12.49"/>
    <col collapsed="false" customWidth="false" hidden="false" outlineLevel="0" max="257" min="12" style="6" width="8.99"/>
  </cols>
  <sheetData>
    <row r="1" customFormat="false" ht="20.25" hidden="false" customHeight="false" outlineLevel="0" collapsed="false">
      <c r="A1" s="629" t="str">
        <f aca="false">FS!B2</f>
        <v>RAHIMA FOOD CORPORATION LTD.</v>
      </c>
      <c r="B1" s="629"/>
      <c r="C1" s="629"/>
      <c r="D1" s="629"/>
      <c r="E1" s="629"/>
      <c r="F1" s="629"/>
      <c r="G1" s="629"/>
      <c r="H1" s="629"/>
      <c r="I1" s="629"/>
    </row>
    <row r="2" customFormat="false" ht="15.75" hidden="false" customHeight="false" outlineLevel="0" collapsed="false">
      <c r="A2" s="166" t="s">
        <v>482</v>
      </c>
      <c r="B2" s="166"/>
      <c r="C2" s="166"/>
      <c r="D2" s="166"/>
      <c r="E2" s="166"/>
      <c r="F2" s="166"/>
      <c r="G2" s="166"/>
      <c r="H2" s="166"/>
      <c r="I2" s="166"/>
    </row>
    <row r="3" customFormat="false" ht="15.75" hidden="false" customHeight="false" outlineLevel="0" collapsed="false">
      <c r="A3" s="166" t="s">
        <v>483</v>
      </c>
      <c r="B3" s="166"/>
      <c r="C3" s="166"/>
      <c r="D3" s="166"/>
      <c r="E3" s="166"/>
      <c r="F3" s="166"/>
      <c r="G3" s="166"/>
      <c r="H3" s="166"/>
      <c r="I3" s="166"/>
    </row>
    <row r="4" customFormat="false" ht="15.75" hidden="false" customHeight="false" outlineLevel="0" collapsed="false">
      <c r="A4" s="445"/>
      <c r="B4" s="15"/>
      <c r="C4" s="15"/>
      <c r="E4" s="15"/>
      <c r="F4" s="15"/>
      <c r="G4" s="15"/>
      <c r="H4" s="630" t="s">
        <v>484</v>
      </c>
      <c r="I4" s="630"/>
    </row>
    <row r="5" customFormat="false" ht="15.75" hidden="false" customHeight="false" outlineLevel="0" collapsed="false">
      <c r="A5" s="15"/>
      <c r="B5" s="15"/>
      <c r="C5" s="15"/>
      <c r="D5" s="15"/>
      <c r="E5" s="17"/>
      <c r="F5" s="15"/>
      <c r="G5" s="15"/>
      <c r="H5" s="631" t="s">
        <v>485</v>
      </c>
      <c r="I5" s="631"/>
    </row>
    <row r="6" customFormat="false" ht="15.75" hidden="false" customHeight="true" outlineLevel="0" collapsed="false">
      <c r="A6" s="14" t="s">
        <v>314</v>
      </c>
      <c r="B6" s="14" t="s">
        <v>312</v>
      </c>
      <c r="C6" s="14"/>
      <c r="D6" s="14"/>
      <c r="E6" s="632" t="s">
        <v>486</v>
      </c>
      <c r="F6" s="14" t="s">
        <v>313</v>
      </c>
      <c r="G6" s="14"/>
      <c r="H6" s="14"/>
      <c r="I6" s="632" t="s">
        <v>487</v>
      </c>
    </row>
    <row r="7" customFormat="false" ht="15.75" hidden="false" customHeight="false" outlineLevel="0" collapsed="false">
      <c r="A7" s="14"/>
      <c r="B7" s="14"/>
      <c r="C7" s="14"/>
      <c r="D7" s="14"/>
      <c r="E7" s="632"/>
      <c r="F7" s="14"/>
      <c r="G7" s="14"/>
      <c r="H7" s="14"/>
      <c r="I7" s="632"/>
    </row>
    <row r="8" customFormat="false" ht="42.75" hidden="false" customHeight="false" outlineLevel="0" collapsed="false">
      <c r="A8" s="14"/>
      <c r="B8" s="633" t="s">
        <v>488</v>
      </c>
      <c r="C8" s="632" t="s">
        <v>489</v>
      </c>
      <c r="D8" s="633" t="s">
        <v>490</v>
      </c>
      <c r="E8" s="632"/>
      <c r="F8" s="633" t="s">
        <v>488</v>
      </c>
      <c r="G8" s="633" t="s">
        <v>491</v>
      </c>
      <c r="H8" s="633" t="s">
        <v>492</v>
      </c>
      <c r="I8" s="632"/>
    </row>
    <row r="9" customFormat="false" ht="15.75" hidden="false" customHeight="false" outlineLevel="0" collapsed="false">
      <c r="A9" s="634" t="s">
        <v>325</v>
      </c>
      <c r="B9" s="32" t="n">
        <v>8123705</v>
      </c>
      <c r="C9" s="32" t="n">
        <v>0</v>
      </c>
      <c r="D9" s="32" t="n">
        <f aca="false">B9+C9</f>
        <v>8123705</v>
      </c>
      <c r="E9" s="635" t="n">
        <v>0</v>
      </c>
      <c r="F9" s="636" t="n">
        <v>0</v>
      </c>
      <c r="G9" s="32" t="n">
        <f aca="false">(D9-F9)*E9</f>
        <v>0</v>
      </c>
      <c r="H9" s="32" t="n">
        <f aca="false">F9+G9</f>
        <v>0</v>
      </c>
      <c r="I9" s="32" t="n">
        <f aca="false">D9-H9</f>
        <v>8123705</v>
      </c>
    </row>
    <row r="10" customFormat="false" ht="15.75" hidden="false" customHeight="false" outlineLevel="0" collapsed="false">
      <c r="A10" s="634" t="s">
        <v>493</v>
      </c>
      <c r="B10" s="32" t="n">
        <v>0</v>
      </c>
      <c r="C10" s="32" t="n">
        <v>27557377</v>
      </c>
      <c r="D10" s="636" t="n">
        <f aca="false">B10+C10</f>
        <v>27557377</v>
      </c>
      <c r="E10" s="637" t="n">
        <v>0.04</v>
      </c>
      <c r="F10" s="636" t="n">
        <v>0</v>
      </c>
      <c r="G10" s="32" t="n">
        <v>404678</v>
      </c>
      <c r="H10" s="32" t="n">
        <f aca="false">F10+G10</f>
        <v>404678</v>
      </c>
      <c r="I10" s="32" t="n">
        <f aca="false">D10-H10</f>
        <v>27152699</v>
      </c>
    </row>
    <row r="11" customFormat="false" ht="15.75" hidden="false" customHeight="false" outlineLevel="0" collapsed="false">
      <c r="A11" s="634" t="s">
        <v>494</v>
      </c>
      <c r="B11" s="32" t="n">
        <v>0</v>
      </c>
      <c r="C11" s="32" t="n">
        <v>27557376</v>
      </c>
      <c r="D11" s="636" t="n">
        <f aca="false">B11+C11</f>
        <v>27557376</v>
      </c>
      <c r="E11" s="637" t="n">
        <v>0.04</v>
      </c>
      <c r="F11" s="636" t="n">
        <v>0</v>
      </c>
      <c r="G11" s="32" t="n">
        <v>404678</v>
      </c>
      <c r="H11" s="32" t="n">
        <f aca="false">SUM(F11:G11)</f>
        <v>404678</v>
      </c>
      <c r="I11" s="32" t="n">
        <f aca="false">D11-H11</f>
        <v>27152698</v>
      </c>
    </row>
    <row r="12" customFormat="false" ht="15.75" hidden="false" customHeight="false" outlineLevel="0" collapsed="false">
      <c r="A12" s="634" t="s">
        <v>495</v>
      </c>
      <c r="B12" s="32" t="n">
        <v>0</v>
      </c>
      <c r="C12" s="32" t="n">
        <v>1239555</v>
      </c>
      <c r="D12" s="636" t="n">
        <f aca="false">B12+C12</f>
        <v>1239555</v>
      </c>
      <c r="E12" s="637" t="n">
        <v>0.1</v>
      </c>
      <c r="F12" s="636" t="n">
        <v>0</v>
      </c>
      <c r="G12" s="32" t="n">
        <v>10169</v>
      </c>
      <c r="H12" s="32" t="n">
        <f aca="false">SUM(F12:G12)</f>
        <v>10169</v>
      </c>
      <c r="I12" s="32" t="n">
        <f aca="false">D12-H12</f>
        <v>1229386</v>
      </c>
    </row>
    <row r="13" customFormat="false" ht="15.75" hidden="false" customHeight="false" outlineLevel="0" collapsed="false">
      <c r="A13" s="634" t="s">
        <v>496</v>
      </c>
      <c r="B13" s="32" t="n">
        <v>0</v>
      </c>
      <c r="C13" s="32"/>
      <c r="D13" s="636" t="n">
        <f aca="false">B13+C13</f>
        <v>0</v>
      </c>
      <c r="E13" s="637" t="n">
        <v>0.1</v>
      </c>
      <c r="F13" s="636" t="n">
        <v>0</v>
      </c>
      <c r="G13" s="32" t="n">
        <v>0</v>
      </c>
      <c r="H13" s="32" t="n">
        <f aca="false">F13+G13</f>
        <v>0</v>
      </c>
      <c r="I13" s="32" t="n">
        <f aca="false">D13-H13</f>
        <v>0</v>
      </c>
    </row>
    <row r="14" customFormat="false" ht="15.75" hidden="false" customHeight="false" outlineLevel="0" collapsed="false">
      <c r="A14" s="634" t="s">
        <v>497</v>
      </c>
      <c r="B14" s="32" t="n">
        <v>0</v>
      </c>
      <c r="C14" s="32" t="n">
        <v>10139027</v>
      </c>
      <c r="D14" s="636" t="n">
        <f aca="false">B14+C14</f>
        <v>10139027</v>
      </c>
      <c r="E14" s="637" t="n">
        <v>0.1</v>
      </c>
      <c r="F14" s="636" t="n">
        <v>0</v>
      </c>
      <c r="G14" s="32" t="n">
        <v>372227</v>
      </c>
      <c r="H14" s="32" t="n">
        <f aca="false">SUM(F14:G14)</f>
        <v>372227</v>
      </c>
      <c r="I14" s="32" t="n">
        <f aca="false">D14-H14</f>
        <v>9766800</v>
      </c>
    </row>
    <row r="15" customFormat="false" ht="15.75" hidden="false" customHeight="false" outlineLevel="0" collapsed="false">
      <c r="A15" s="634" t="s">
        <v>498</v>
      </c>
      <c r="B15" s="32" t="n">
        <v>0</v>
      </c>
      <c r="C15" s="32" t="n">
        <v>12138720</v>
      </c>
      <c r="D15" s="636" t="n">
        <f aca="false">B15+C15</f>
        <v>12138720</v>
      </c>
      <c r="E15" s="637" t="n">
        <v>0.1</v>
      </c>
      <c r="F15" s="636" t="n">
        <v>0</v>
      </c>
      <c r="G15" s="32" t="n">
        <v>152981</v>
      </c>
      <c r="H15" s="32" t="n">
        <f aca="false">F15+G15</f>
        <v>152981</v>
      </c>
      <c r="I15" s="32" t="n">
        <f aca="false">D15-H15</f>
        <v>11985739</v>
      </c>
    </row>
    <row r="16" customFormat="false" ht="15.75" hidden="false" customHeight="false" outlineLevel="0" collapsed="false">
      <c r="A16" s="634" t="s">
        <v>331</v>
      </c>
      <c r="B16" s="32" t="n">
        <v>345000</v>
      </c>
      <c r="C16" s="32" t="n">
        <v>35000</v>
      </c>
      <c r="D16" s="32" t="n">
        <f aca="false">B16+C16</f>
        <v>380000</v>
      </c>
      <c r="E16" s="637" t="n">
        <v>0.1</v>
      </c>
      <c r="F16" s="32" t="n">
        <v>305779</v>
      </c>
      <c r="G16" s="32" t="n">
        <v>3922</v>
      </c>
      <c r="H16" s="32" t="n">
        <f aca="false">F16+G16</f>
        <v>309701</v>
      </c>
      <c r="I16" s="32" t="n">
        <f aca="false">D16-H16</f>
        <v>70299</v>
      </c>
    </row>
    <row r="17" customFormat="false" ht="15.75" hidden="false" customHeight="false" outlineLevel="0" collapsed="false">
      <c r="A17" s="634" t="s">
        <v>332</v>
      </c>
      <c r="B17" s="32" t="n">
        <v>732649</v>
      </c>
      <c r="C17" s="32" t="n">
        <v>1166108</v>
      </c>
      <c r="D17" s="32" t="n">
        <f aca="false">B17+C17</f>
        <v>1898757</v>
      </c>
      <c r="E17" s="637" t="n">
        <v>0.1</v>
      </c>
      <c r="F17" s="32" t="n">
        <v>624134</v>
      </c>
      <c r="G17" s="32" t="n">
        <v>30274</v>
      </c>
      <c r="H17" s="32" t="n">
        <f aca="false">F17+G17</f>
        <v>654408</v>
      </c>
      <c r="I17" s="32" t="n">
        <f aca="false">D17-H17</f>
        <v>1244349</v>
      </c>
    </row>
    <row r="18" customFormat="false" ht="15.75" hidden="false" customHeight="false" outlineLevel="0" collapsed="false">
      <c r="A18" s="634" t="s">
        <v>334</v>
      </c>
      <c r="B18" s="32" t="n">
        <v>763560</v>
      </c>
      <c r="C18" s="32" t="n">
        <v>57950</v>
      </c>
      <c r="D18" s="32" t="n">
        <f aca="false">B18+C18</f>
        <v>821510</v>
      </c>
      <c r="E18" s="637" t="n">
        <v>0.06</v>
      </c>
      <c r="F18" s="32" t="n">
        <v>525226</v>
      </c>
      <c r="G18" s="32" t="n">
        <v>14771</v>
      </c>
      <c r="H18" s="32" t="n">
        <f aca="false">F18+G18</f>
        <v>539997</v>
      </c>
      <c r="I18" s="32" t="n">
        <f aca="false">D18-H18</f>
        <v>281513</v>
      </c>
    </row>
    <row r="19" customFormat="false" ht="15.75" hidden="false" customHeight="false" outlineLevel="0" collapsed="false">
      <c r="A19" s="137" t="s">
        <v>499</v>
      </c>
      <c r="B19" s="32" t="n">
        <v>1315000</v>
      </c>
      <c r="C19" s="32" t="n">
        <v>0</v>
      </c>
      <c r="D19" s="32" t="n">
        <f aca="false">B19+C19</f>
        <v>1315000</v>
      </c>
      <c r="E19" s="637" t="n">
        <v>0.2</v>
      </c>
      <c r="F19" s="32" t="n">
        <v>1308665</v>
      </c>
      <c r="G19" s="32" t="n">
        <v>1267</v>
      </c>
      <c r="H19" s="32" t="n">
        <f aca="false">F19+G19</f>
        <v>1309932</v>
      </c>
      <c r="I19" s="32" t="n">
        <f aca="false">D19-H19</f>
        <v>5068</v>
      </c>
    </row>
    <row r="20" customFormat="false" ht="15.75" hidden="false" customHeight="false" outlineLevel="0" collapsed="false">
      <c r="A20" s="634" t="s">
        <v>500</v>
      </c>
      <c r="B20" s="32" t="n">
        <v>0</v>
      </c>
      <c r="C20" s="32" t="n">
        <v>4739749</v>
      </c>
      <c r="D20" s="32" t="n">
        <f aca="false">B20+C20</f>
        <v>4739749</v>
      </c>
      <c r="E20" s="637" t="n">
        <v>0.2</v>
      </c>
      <c r="F20" s="32" t="n">
        <v>0</v>
      </c>
      <c r="G20" s="32" t="n">
        <v>80510</v>
      </c>
      <c r="H20" s="32" t="n">
        <f aca="false">F20+G20</f>
        <v>80510</v>
      </c>
      <c r="I20" s="32" t="n">
        <f aca="false">D20-H20</f>
        <v>4659239</v>
      </c>
      <c r="K20" s="185"/>
    </row>
    <row r="21" customFormat="false" ht="15.75" hidden="false" customHeight="false" outlineLevel="0" collapsed="false">
      <c r="A21" s="132"/>
      <c r="B21" s="33" t="n">
        <v>0</v>
      </c>
      <c r="C21" s="32" t="n">
        <v>0</v>
      </c>
      <c r="D21" s="32" t="n">
        <f aca="false">B21+C21</f>
        <v>0</v>
      </c>
      <c r="E21" s="637"/>
      <c r="F21" s="32" t="n">
        <v>0</v>
      </c>
      <c r="G21" s="32" t="n">
        <f aca="false">(D21-F21)*E21</f>
        <v>0</v>
      </c>
      <c r="H21" s="32" t="n">
        <f aca="false">F21+G21</f>
        <v>0</v>
      </c>
      <c r="I21" s="32" t="n">
        <f aca="false">D21-H21</f>
        <v>0</v>
      </c>
      <c r="L21" s="638"/>
      <c r="M21" s="638"/>
    </row>
    <row r="22" customFormat="false" ht="16.5" hidden="false" customHeight="false" outlineLevel="0" collapsed="false">
      <c r="A22" s="639" t="s">
        <v>2</v>
      </c>
      <c r="B22" s="640" t="n">
        <f aca="false">SUM(B9:B21)</f>
        <v>11279914</v>
      </c>
      <c r="C22" s="640" t="n">
        <f aca="false">SUM(C9:C21)</f>
        <v>84630862</v>
      </c>
      <c r="D22" s="640" t="n">
        <f aca="false">B22+C22</f>
        <v>95910776</v>
      </c>
      <c r="E22" s="641"/>
      <c r="F22" s="640" t="n">
        <f aca="false">SUM(F9:F21)</f>
        <v>2763804</v>
      </c>
      <c r="G22" s="640" t="n">
        <f aca="false">SUM(G9:G21)</f>
        <v>1475477</v>
      </c>
      <c r="H22" s="640" t="n">
        <f aca="false">SUM(H9:H21)</f>
        <v>4239281</v>
      </c>
      <c r="I22" s="640" t="n">
        <f aca="false">D22-H22</f>
        <v>91671495</v>
      </c>
      <c r="J22" s="185"/>
      <c r="L22" s="638"/>
      <c r="M22" s="638"/>
    </row>
    <row r="23" customFormat="false" ht="16.5" hidden="false" customHeight="false" outlineLevel="0" collapsed="false">
      <c r="A23" s="642"/>
      <c r="B23" s="36"/>
      <c r="C23" s="36"/>
      <c r="D23" s="36"/>
      <c r="E23" s="643"/>
      <c r="F23" s="36"/>
      <c r="G23" s="36"/>
      <c r="H23" s="36"/>
      <c r="I23" s="36"/>
      <c r="L23" s="638"/>
      <c r="M23" s="638"/>
    </row>
    <row r="24" s="648" customFormat="true" ht="16.5" hidden="false" customHeight="false" outlineLevel="0" collapsed="false">
      <c r="A24" s="644" t="s">
        <v>501</v>
      </c>
      <c r="B24" s="645" t="n">
        <v>11263414</v>
      </c>
      <c r="C24" s="646" t="n">
        <v>16500</v>
      </c>
      <c r="D24" s="645" t="n">
        <f aca="false">B24+C24</f>
        <v>11279914</v>
      </c>
      <c r="E24" s="647"/>
      <c r="F24" s="645" t="n">
        <v>2730592</v>
      </c>
      <c r="G24" s="645" t="n">
        <v>33212</v>
      </c>
      <c r="H24" s="645" t="n">
        <f aca="false">F24+G24</f>
        <v>2763804</v>
      </c>
      <c r="I24" s="645" t="n">
        <f aca="false">D24-H24</f>
        <v>8516110</v>
      </c>
      <c r="L24" s="649"/>
      <c r="M24" s="649"/>
    </row>
    <row r="25" customFormat="false" ht="16.5" hidden="false" customHeight="false" outlineLevel="0" collapsed="false">
      <c r="A25" s="17"/>
      <c r="B25" s="17"/>
      <c r="C25" s="17"/>
      <c r="D25" s="17"/>
      <c r="E25" s="17"/>
      <c r="F25" s="30"/>
      <c r="G25" s="650"/>
      <c r="H25" s="650"/>
      <c r="I25" s="17"/>
    </row>
    <row r="26" customFormat="false" ht="15.75" hidden="false" customHeight="false" outlineLevel="0" collapsed="false">
      <c r="A26" s="445" t="s">
        <v>502</v>
      </c>
      <c r="B26" s="15"/>
      <c r="C26" s="15"/>
      <c r="D26" s="15"/>
      <c r="E26" s="17"/>
      <c r="F26" s="30"/>
      <c r="G26" s="15"/>
      <c r="H26" s="650"/>
      <c r="I26" s="17"/>
    </row>
    <row r="27" customFormat="false" ht="10.5" hidden="false" customHeight="true" outlineLevel="0" collapsed="false">
      <c r="A27" s="445"/>
      <c r="B27" s="15"/>
      <c r="C27" s="15"/>
      <c r="D27" s="17"/>
      <c r="E27" s="17"/>
      <c r="F27" s="30"/>
      <c r="G27" s="15"/>
      <c r="H27" s="650"/>
      <c r="I27" s="17"/>
    </row>
    <row r="28" customFormat="false" ht="15.75" hidden="false" customHeight="false" outlineLevel="0" collapsed="false">
      <c r="A28" s="15"/>
      <c r="B28" s="17"/>
      <c r="C28" s="651"/>
      <c r="D28" s="652" t="s">
        <v>503</v>
      </c>
      <c r="E28" s="17"/>
      <c r="F28" s="652" t="s">
        <v>504</v>
      </c>
      <c r="G28" s="653"/>
      <c r="H28" s="650"/>
      <c r="I28" s="17"/>
    </row>
    <row r="29" customFormat="false" ht="15.75" hidden="false" customHeight="false" outlineLevel="0" collapsed="false">
      <c r="A29" s="654" t="s">
        <v>505</v>
      </c>
      <c r="B29" s="15" t="s">
        <v>506</v>
      </c>
      <c r="C29" s="17"/>
      <c r="D29" s="655" t="n">
        <v>776905</v>
      </c>
      <c r="E29" s="17"/>
      <c r="F29" s="655" t="n">
        <v>0</v>
      </c>
      <c r="G29" s="30"/>
      <c r="H29" s="650"/>
      <c r="I29" s="650"/>
    </row>
    <row r="30" customFormat="false" ht="17.25" hidden="false" customHeight="false" outlineLevel="0" collapsed="false">
      <c r="A30" s="654" t="s">
        <v>507</v>
      </c>
      <c r="B30" s="15" t="s">
        <v>508</v>
      </c>
      <c r="C30" s="656"/>
      <c r="D30" s="143" t="n">
        <v>642091</v>
      </c>
      <c r="E30" s="17"/>
      <c r="F30" s="143" t="n">
        <v>0</v>
      </c>
      <c r="G30" s="38"/>
      <c r="H30" s="650"/>
      <c r="I30" s="650"/>
    </row>
    <row r="31" customFormat="false" ht="15.75" hidden="false" customHeight="false" outlineLevel="0" collapsed="false">
      <c r="A31" s="15" t="s">
        <v>509</v>
      </c>
      <c r="B31" s="15" t="s">
        <v>510</v>
      </c>
      <c r="C31" s="17"/>
      <c r="D31" s="472" t="n">
        <v>56481</v>
      </c>
      <c r="E31" s="17"/>
      <c r="F31" s="472" t="n">
        <v>33212</v>
      </c>
      <c r="G31" s="36"/>
      <c r="H31" s="36"/>
      <c r="I31" s="17"/>
    </row>
    <row r="32" customFormat="false" ht="15.75" hidden="false" customHeight="false" outlineLevel="0" collapsed="false">
      <c r="A32" s="15"/>
      <c r="B32" s="15"/>
      <c r="C32" s="17"/>
      <c r="D32" s="475" t="n">
        <f aca="false">D29+D30+D31</f>
        <v>1475477</v>
      </c>
      <c r="E32" s="17"/>
      <c r="F32" s="475" t="n">
        <f aca="false">F29+F30+F31</f>
        <v>33212</v>
      </c>
      <c r="G32" s="36"/>
      <c r="H32" s="36"/>
      <c r="I32" s="17"/>
    </row>
    <row r="33" customFormat="false" ht="15.75" hidden="false" customHeight="false" outlineLevel="0" collapsed="false">
      <c r="C33" s="23"/>
      <c r="D33" s="69"/>
      <c r="E33" s="23"/>
      <c r="F33" s="495"/>
      <c r="G33" s="69"/>
      <c r="H33" s="69"/>
      <c r="I33" s="23"/>
    </row>
    <row r="34" customFormat="false" ht="15.75" hidden="false" customHeight="false" outlineLevel="0" collapsed="false">
      <c r="C34" s="23"/>
      <c r="D34" s="69"/>
      <c r="E34" s="23"/>
      <c r="F34" s="69"/>
      <c r="G34" s="69"/>
      <c r="H34" s="69"/>
      <c r="I34" s="23"/>
    </row>
    <row r="35" customFormat="false" ht="15.75" hidden="false" customHeight="false" outlineLevel="0" collapsed="false">
      <c r="C35" s="23"/>
      <c r="D35" s="69"/>
      <c r="E35" s="23"/>
      <c r="F35" s="69"/>
      <c r="G35" s="69"/>
      <c r="H35" s="69"/>
      <c r="I35" s="23"/>
    </row>
    <row r="36" customFormat="false" ht="20.25" hidden="false" customHeight="false" outlineLevel="0" collapsed="false">
      <c r="A36" s="657"/>
      <c r="B36" s="657"/>
      <c r="C36" s="657"/>
      <c r="D36" s="657"/>
      <c r="E36" s="657"/>
      <c r="F36" s="657"/>
      <c r="G36" s="657"/>
      <c r="H36" s="657"/>
      <c r="I36" s="657"/>
    </row>
    <row r="37" customFormat="false" ht="15.75" hidden="false" customHeight="false" outlineLevel="0" collapsed="false">
      <c r="A37" s="166"/>
      <c r="B37" s="166"/>
      <c r="C37" s="166"/>
      <c r="D37" s="166"/>
      <c r="E37" s="166"/>
      <c r="F37" s="166"/>
      <c r="G37" s="166"/>
      <c r="H37" s="166"/>
      <c r="I37" s="166"/>
    </row>
    <row r="38" customFormat="false" ht="15.75" hidden="false" customHeight="false" outlineLevel="0" collapsed="false">
      <c r="A38" s="166"/>
      <c r="B38" s="166"/>
      <c r="C38" s="166"/>
      <c r="D38" s="166"/>
      <c r="E38" s="166"/>
      <c r="F38" s="166"/>
      <c r="G38" s="166"/>
      <c r="H38" s="166"/>
      <c r="I38" s="166"/>
    </row>
    <row r="39" customFormat="false" ht="18" hidden="false" customHeight="false" outlineLevel="0" collapsed="false">
      <c r="A39" s="23"/>
      <c r="B39" s="23"/>
      <c r="C39" s="23"/>
      <c r="D39" s="113"/>
      <c r="E39" s="23"/>
      <c r="F39" s="113"/>
      <c r="G39" s="69"/>
      <c r="H39" s="69"/>
      <c r="I39" s="23"/>
    </row>
    <row r="40" s="85" customFormat="true" ht="7.5" hidden="false" customHeight="true" outlineLevel="0" collapsed="false">
      <c r="A40" s="8"/>
      <c r="B40" s="8"/>
      <c r="C40" s="8"/>
      <c r="D40" s="8"/>
      <c r="E40" s="658"/>
      <c r="F40" s="8"/>
      <c r="G40" s="8"/>
      <c r="H40" s="8"/>
      <c r="I40" s="658"/>
    </row>
    <row r="41" s="85" customFormat="true" ht="15.75" hidden="false" customHeight="false" outlineLevel="0" collapsed="false">
      <c r="A41" s="8"/>
      <c r="B41" s="8"/>
      <c r="C41" s="8"/>
      <c r="D41" s="8"/>
      <c r="E41" s="658"/>
      <c r="F41" s="8"/>
      <c r="G41" s="8"/>
      <c r="H41" s="8"/>
      <c r="I41" s="658"/>
    </row>
    <row r="42" s="85" customFormat="true" ht="15.75" hidden="false" customHeight="false" outlineLevel="0" collapsed="false">
      <c r="A42" s="8"/>
      <c r="B42" s="658"/>
      <c r="C42" s="658"/>
      <c r="D42" s="658"/>
      <c r="E42" s="658"/>
      <c r="F42" s="658"/>
      <c r="G42" s="658"/>
      <c r="H42" s="658"/>
      <c r="I42" s="658"/>
    </row>
    <row r="43" customFormat="false" ht="15.75" hidden="false" customHeight="false" outlineLevel="0" collapsed="false">
      <c r="A43" s="23"/>
      <c r="B43" s="72"/>
      <c r="C43" s="72"/>
      <c r="D43" s="72"/>
      <c r="E43" s="58"/>
      <c r="F43" s="72"/>
      <c r="G43" s="72"/>
      <c r="H43" s="72"/>
      <c r="I43" s="72"/>
    </row>
    <row r="44" customFormat="false" ht="15.75" hidden="false" customHeight="false" outlineLevel="0" collapsed="false">
      <c r="A44" s="23"/>
      <c r="B44" s="72"/>
      <c r="C44" s="72"/>
      <c r="D44" s="115"/>
      <c r="E44" s="659"/>
      <c r="F44" s="115"/>
      <c r="G44" s="72"/>
      <c r="H44" s="72"/>
      <c r="I44" s="72"/>
    </row>
    <row r="45" customFormat="false" ht="15.75" hidden="false" customHeight="false" outlineLevel="0" collapsed="false">
      <c r="A45" s="23"/>
      <c r="B45" s="72"/>
      <c r="C45" s="72"/>
      <c r="D45" s="115"/>
      <c r="E45" s="659"/>
      <c r="F45" s="115"/>
      <c r="G45" s="72"/>
      <c r="H45" s="72"/>
      <c r="I45" s="72"/>
      <c r="K45" s="108"/>
    </row>
    <row r="46" customFormat="false" ht="15.75" hidden="false" customHeight="false" outlineLevel="0" collapsed="false">
      <c r="A46" s="23"/>
      <c r="B46" s="72"/>
      <c r="C46" s="72"/>
      <c r="D46" s="115"/>
      <c r="E46" s="659"/>
      <c r="F46" s="115"/>
      <c r="G46" s="72"/>
      <c r="H46" s="72"/>
      <c r="I46" s="72"/>
    </row>
    <row r="47" customFormat="false" ht="15.75" hidden="false" customHeight="false" outlineLevel="0" collapsed="false">
      <c r="A47" s="23"/>
      <c r="B47" s="72"/>
      <c r="C47" s="72"/>
      <c r="D47" s="115"/>
      <c r="E47" s="659"/>
      <c r="F47" s="115"/>
      <c r="G47" s="72"/>
      <c r="H47" s="72"/>
      <c r="I47" s="72"/>
      <c r="K47" s="185"/>
    </row>
    <row r="48" customFormat="false" ht="15.75" hidden="false" customHeight="false" outlineLevel="0" collapsed="false">
      <c r="A48" s="23"/>
      <c r="B48" s="72"/>
      <c r="C48" s="72"/>
      <c r="D48" s="72"/>
      <c r="E48" s="659"/>
      <c r="F48" s="72"/>
      <c r="G48" s="72"/>
      <c r="H48" s="72"/>
      <c r="I48" s="72"/>
      <c r="K48" s="185"/>
    </row>
    <row r="49" customFormat="false" ht="15.75" hidden="false" customHeight="false" outlineLevel="0" collapsed="false">
      <c r="A49" s="23"/>
      <c r="B49" s="72"/>
      <c r="C49" s="72"/>
      <c r="D49" s="72"/>
      <c r="E49" s="659"/>
      <c r="F49" s="72"/>
      <c r="G49" s="72"/>
      <c r="H49" s="72"/>
      <c r="I49" s="72"/>
      <c r="K49" s="185"/>
    </row>
    <row r="50" customFormat="false" ht="15.75" hidden="false" customHeight="false" outlineLevel="0" collapsed="false">
      <c r="A50" s="23"/>
      <c r="B50" s="72"/>
      <c r="C50" s="72"/>
      <c r="D50" s="72"/>
      <c r="E50" s="659"/>
      <c r="F50" s="72"/>
      <c r="G50" s="72"/>
      <c r="H50" s="72"/>
      <c r="I50" s="72"/>
    </row>
    <row r="51" customFormat="false" ht="15.75" hidden="false" customHeight="false" outlineLevel="0" collapsed="false">
      <c r="A51" s="23"/>
      <c r="B51" s="72"/>
      <c r="C51" s="72"/>
      <c r="D51" s="72"/>
      <c r="E51" s="659"/>
      <c r="F51" s="72"/>
      <c r="G51" s="72"/>
      <c r="H51" s="72"/>
      <c r="I51" s="72"/>
    </row>
    <row r="52" customFormat="false" ht="15.75" hidden="false" customHeight="false" outlineLevel="0" collapsed="false">
      <c r="A52" s="23"/>
      <c r="B52" s="72"/>
      <c r="C52" s="72"/>
      <c r="D52" s="72"/>
      <c r="E52" s="659"/>
      <c r="F52" s="72"/>
      <c r="G52" s="72"/>
      <c r="H52" s="72"/>
      <c r="I52" s="72"/>
    </row>
    <row r="53" customFormat="false" ht="15.75" hidden="false" customHeight="false" outlineLevel="0" collapsed="false">
      <c r="A53" s="23"/>
      <c r="B53" s="72"/>
      <c r="C53" s="72"/>
      <c r="D53" s="72"/>
      <c r="E53" s="659"/>
      <c r="F53" s="72"/>
      <c r="G53" s="72"/>
      <c r="H53" s="72"/>
      <c r="I53" s="72"/>
    </row>
    <row r="54" customFormat="false" ht="15.75" hidden="false" customHeight="false" outlineLevel="0" collapsed="false">
      <c r="A54" s="23"/>
      <c r="B54" s="72"/>
      <c r="C54" s="72"/>
      <c r="D54" s="72"/>
      <c r="E54" s="659"/>
      <c r="F54" s="72"/>
      <c r="G54" s="72"/>
      <c r="H54" s="72"/>
      <c r="I54" s="72"/>
    </row>
    <row r="55" customFormat="false" ht="15.75" hidden="false" customHeight="false" outlineLevel="0" collapsed="false">
      <c r="A55" s="23"/>
      <c r="B55" s="72"/>
      <c r="C55" s="72"/>
      <c r="D55" s="72"/>
      <c r="E55" s="659"/>
      <c r="F55" s="72"/>
      <c r="G55" s="72"/>
      <c r="H55" s="72"/>
      <c r="I55" s="72"/>
      <c r="K55" s="185"/>
    </row>
    <row r="56" customFormat="false" ht="15.75" hidden="false" customHeight="false" outlineLevel="0" collapsed="false">
      <c r="A56" s="68"/>
      <c r="B56" s="69"/>
      <c r="C56" s="69"/>
      <c r="D56" s="69"/>
      <c r="E56" s="173"/>
      <c r="F56" s="69"/>
      <c r="G56" s="69"/>
      <c r="H56" s="69"/>
      <c r="I56" s="69"/>
      <c r="J56" s="185"/>
    </row>
    <row r="57" customFormat="false" ht="9.75" hidden="false" customHeight="true" outlineLevel="0" collapsed="false">
      <c r="A57" s="68"/>
      <c r="B57" s="69"/>
      <c r="C57" s="69"/>
      <c r="D57" s="69"/>
      <c r="E57" s="173"/>
      <c r="F57" s="69"/>
      <c r="G57" s="69"/>
      <c r="H57" s="69"/>
      <c r="I57" s="69"/>
      <c r="J57" s="185"/>
    </row>
    <row r="58" customFormat="false" ht="15.75" hidden="false" customHeight="false" outlineLevel="0" collapsed="false">
      <c r="A58" s="155"/>
      <c r="B58" s="69"/>
      <c r="C58" s="69"/>
      <c r="D58" s="69"/>
      <c r="E58" s="173"/>
      <c r="F58" s="69"/>
      <c r="G58" s="69"/>
      <c r="H58" s="69"/>
      <c r="I58" s="69"/>
      <c r="J58" s="185"/>
      <c r="K58" s="185"/>
    </row>
    <row r="59" customFormat="false" ht="15.75" hidden="false" customHeight="false" outlineLevel="0" collapsed="false">
      <c r="A59" s="23"/>
      <c r="B59" s="23"/>
      <c r="C59" s="23"/>
      <c r="D59" s="23"/>
      <c r="E59" s="23"/>
      <c r="F59" s="72"/>
      <c r="G59" s="28"/>
      <c r="H59" s="28"/>
      <c r="I59" s="23"/>
    </row>
    <row r="60" customFormat="false" ht="15.75" hidden="false" customHeight="false" outlineLevel="0" collapsed="false">
      <c r="A60" s="68"/>
      <c r="B60" s="23"/>
      <c r="C60" s="23"/>
      <c r="D60" s="23"/>
      <c r="E60" s="23"/>
      <c r="F60" s="72"/>
      <c r="G60" s="23"/>
      <c r="H60" s="28"/>
      <c r="I60" s="23"/>
    </row>
    <row r="61" customFormat="false" ht="3.75" hidden="false" customHeight="true" outlineLevel="0" collapsed="false">
      <c r="A61" s="68"/>
      <c r="B61" s="23"/>
      <c r="C61" s="23"/>
      <c r="D61" s="23"/>
      <c r="E61" s="23"/>
      <c r="F61" s="72"/>
      <c r="G61" s="23"/>
      <c r="H61" s="28"/>
      <c r="I61" s="23"/>
    </row>
    <row r="62" customFormat="false" ht="15.75" hidden="false" customHeight="false" outlineLevel="0" collapsed="false">
      <c r="A62" s="23"/>
      <c r="B62" s="23"/>
      <c r="C62" s="23"/>
      <c r="D62" s="34"/>
      <c r="E62" s="23"/>
      <c r="F62" s="34"/>
      <c r="G62" s="34"/>
      <c r="H62" s="28"/>
      <c r="I62" s="23"/>
    </row>
    <row r="63" customFormat="false" ht="15.75" hidden="false" customHeight="false" outlineLevel="0" collapsed="false">
      <c r="A63" s="76"/>
      <c r="B63" s="23"/>
      <c r="C63" s="23"/>
      <c r="D63" s="72"/>
      <c r="E63" s="23"/>
      <c r="F63" s="72"/>
      <c r="G63" s="72"/>
      <c r="H63" s="28"/>
      <c r="I63" s="23"/>
    </row>
    <row r="64" customFormat="false" ht="18" hidden="false" customHeight="false" outlineLevel="0" collapsed="false">
      <c r="A64" s="76"/>
      <c r="B64" s="23"/>
      <c r="C64" s="75"/>
      <c r="D64" s="72"/>
      <c r="E64" s="23"/>
      <c r="F64" s="72"/>
      <c r="G64" s="190"/>
      <c r="H64" s="28"/>
      <c r="I64" s="28"/>
    </row>
    <row r="65" customFormat="false" ht="15.75" hidden="false" customHeight="false" outlineLevel="0" collapsed="false">
      <c r="A65" s="23"/>
      <c r="B65" s="23"/>
      <c r="C65" s="23"/>
      <c r="D65" s="69"/>
      <c r="E65" s="23"/>
      <c r="F65" s="69"/>
      <c r="G65" s="69"/>
      <c r="H65" s="69"/>
      <c r="I65" s="23"/>
    </row>
    <row r="66" customFormat="false" ht="18" hidden="false" customHeight="false" outlineLevel="0" collapsed="false">
      <c r="A66" s="23"/>
      <c r="B66" s="23"/>
      <c r="C66" s="23"/>
      <c r="D66" s="113"/>
      <c r="E66" s="23"/>
      <c r="F66" s="113"/>
      <c r="G66" s="69"/>
      <c r="H66" s="69"/>
      <c r="I66" s="23"/>
    </row>
    <row r="67" customFormat="false" ht="15.75" hidden="false" customHeight="false" outlineLevel="0" collapsed="false">
      <c r="A67" s="23"/>
      <c r="B67" s="23"/>
      <c r="C67" s="23"/>
      <c r="D67" s="23"/>
      <c r="E67" s="23"/>
      <c r="F67" s="23"/>
      <c r="G67" s="23"/>
      <c r="H67" s="28"/>
      <c r="I67" s="23"/>
    </row>
    <row r="68" customFormat="false" ht="15.75" hidden="false" customHeight="false" outlineLevel="0" collapsed="false">
      <c r="A68" s="23"/>
      <c r="B68" s="23"/>
      <c r="C68" s="23"/>
      <c r="D68" s="23"/>
      <c r="E68" s="23"/>
      <c r="F68" s="23"/>
      <c r="G68" s="23"/>
      <c r="H68" s="28"/>
      <c r="I68" s="23"/>
    </row>
    <row r="69" customFormat="false" ht="15.75" hidden="false" customHeight="false" outlineLevel="0" collapsed="false">
      <c r="A69" s="23"/>
      <c r="B69" s="23"/>
      <c r="C69" s="23"/>
      <c r="D69" s="23"/>
      <c r="E69" s="23"/>
      <c r="F69" s="23"/>
      <c r="G69" s="23"/>
      <c r="H69" s="28"/>
      <c r="I69" s="23"/>
    </row>
    <row r="70" customFormat="false" ht="15.75" hidden="false" customHeight="false" outlineLevel="0" collapsed="false">
      <c r="A70" s="23"/>
      <c r="B70" s="23"/>
      <c r="C70" s="23"/>
      <c r="D70" s="23"/>
      <c r="E70" s="23"/>
      <c r="F70" s="23"/>
      <c r="G70" s="23"/>
      <c r="H70" s="28"/>
      <c r="I70" s="23"/>
    </row>
    <row r="71" customFormat="false" ht="15.75" hidden="false" customHeight="false" outlineLevel="0" collapsed="false">
      <c r="A71" s="23"/>
      <c r="B71" s="23"/>
      <c r="C71" s="23"/>
      <c r="D71" s="23"/>
      <c r="E71" s="23"/>
      <c r="F71" s="23"/>
      <c r="G71" s="23"/>
      <c r="H71" s="28"/>
      <c r="I71" s="23"/>
    </row>
    <row r="72" customFormat="false" ht="15.75" hidden="false" customHeight="false" outlineLevel="0" collapsed="false">
      <c r="A72" s="23"/>
      <c r="B72" s="23"/>
      <c r="C72" s="23"/>
      <c r="D72" s="23"/>
      <c r="E72" s="23"/>
      <c r="F72" s="23"/>
      <c r="G72" s="23"/>
      <c r="H72" s="28"/>
      <c r="I72" s="23"/>
    </row>
    <row r="73" customFormat="false" ht="15.75" hidden="false" customHeight="false" outlineLevel="0" collapsed="false">
      <c r="A73" s="23"/>
      <c r="B73" s="23"/>
      <c r="C73" s="23"/>
      <c r="D73" s="23"/>
      <c r="E73" s="23"/>
      <c r="F73" s="23"/>
      <c r="G73" s="23"/>
      <c r="H73" s="28"/>
      <c r="I73" s="23"/>
    </row>
    <row r="74" customFormat="false" ht="15.75" hidden="false" customHeight="false" outlineLevel="0" collapsed="false">
      <c r="A74" s="23"/>
      <c r="B74" s="23"/>
      <c r="C74" s="23"/>
      <c r="D74" s="23"/>
      <c r="E74" s="23"/>
      <c r="F74" s="23"/>
      <c r="G74" s="23"/>
      <c r="H74" s="28"/>
      <c r="I74" s="23"/>
    </row>
    <row r="75" customFormat="false" ht="15.75" hidden="false" customHeight="false" outlineLevel="0" collapsed="false">
      <c r="A75" s="23"/>
      <c r="B75" s="23"/>
      <c r="C75" s="23"/>
      <c r="D75" s="23"/>
      <c r="E75" s="23"/>
      <c r="F75" s="23"/>
      <c r="G75" s="23"/>
      <c r="H75" s="28"/>
      <c r="I75" s="23"/>
    </row>
    <row r="76" customFormat="false" ht="15.75" hidden="false" customHeight="false" outlineLevel="0" collapsed="false">
      <c r="A76" s="23"/>
      <c r="B76" s="23"/>
      <c r="C76" s="23"/>
      <c r="D76" s="23"/>
      <c r="E76" s="23"/>
      <c r="F76" s="23"/>
      <c r="G76" s="23"/>
      <c r="H76" s="28"/>
      <c r="I76" s="23"/>
    </row>
    <row r="77" customFormat="false" ht="15.75" hidden="false" customHeight="false" outlineLevel="0" collapsed="false">
      <c r="A77" s="23"/>
      <c r="B77" s="23"/>
      <c r="C77" s="23"/>
      <c r="D77" s="23"/>
      <c r="E77" s="23"/>
      <c r="F77" s="23"/>
      <c r="G77" s="23"/>
      <c r="H77" s="28"/>
      <c r="I77" s="23"/>
    </row>
    <row r="78" customFormat="false" ht="15.75" hidden="false" customHeight="false" outlineLevel="0" collapsed="false">
      <c r="A78" s="23"/>
      <c r="B78" s="23"/>
      <c r="C78" s="23"/>
      <c r="D78" s="23"/>
      <c r="E78" s="23"/>
      <c r="F78" s="23"/>
      <c r="G78" s="23"/>
      <c r="H78" s="28"/>
      <c r="I78" s="23"/>
    </row>
    <row r="79" customFormat="false" ht="15.75" hidden="false" customHeight="false" outlineLevel="0" collapsed="false">
      <c r="A79" s="23"/>
      <c r="B79" s="23"/>
      <c r="C79" s="23"/>
      <c r="D79" s="23"/>
      <c r="E79" s="23"/>
      <c r="F79" s="23"/>
      <c r="G79" s="23"/>
      <c r="H79" s="28"/>
      <c r="I79" s="23"/>
    </row>
    <row r="80" customFormat="false" ht="15.75" hidden="false" customHeight="false" outlineLevel="0" collapsed="false">
      <c r="A80" s="23"/>
      <c r="B80" s="23"/>
      <c r="C80" s="23"/>
      <c r="D80" s="23"/>
      <c r="E80" s="23"/>
      <c r="F80" s="23"/>
      <c r="G80" s="23"/>
      <c r="H80" s="28"/>
      <c r="I80" s="23"/>
    </row>
    <row r="81" customFormat="false" ht="15.75" hidden="false" customHeight="false" outlineLevel="0" collapsed="false">
      <c r="A81" s="23"/>
      <c r="B81" s="23"/>
      <c r="C81" s="23"/>
      <c r="D81" s="23"/>
      <c r="E81" s="23"/>
      <c r="F81" s="23"/>
      <c r="G81" s="23"/>
      <c r="H81" s="28"/>
      <c r="I81" s="23"/>
    </row>
    <row r="82" customFormat="false" ht="15.75" hidden="false" customHeight="false" outlineLevel="0" collapsed="false">
      <c r="A82" s="23"/>
      <c r="B82" s="23"/>
      <c r="C82" s="23"/>
      <c r="D82" s="23"/>
      <c r="E82" s="23"/>
      <c r="F82" s="23"/>
      <c r="G82" s="23"/>
      <c r="H82" s="28"/>
      <c r="I82" s="23"/>
    </row>
    <row r="83" customFormat="false" ht="15.75" hidden="false" customHeight="false" outlineLevel="0" collapsed="false">
      <c r="E83" s="23"/>
      <c r="H83" s="185"/>
    </row>
    <row r="84" customFormat="false" ht="15.75" hidden="false" customHeight="false" outlineLevel="0" collapsed="false">
      <c r="E84" s="23"/>
      <c r="H84" s="185"/>
    </row>
    <row r="85" customFormat="false" ht="15.75" hidden="false" customHeight="false" outlineLevel="0" collapsed="false">
      <c r="E85" s="23"/>
      <c r="H85" s="185"/>
    </row>
    <row r="86" customFormat="false" ht="15.75" hidden="false" customHeight="false" outlineLevel="0" collapsed="false">
      <c r="E86" s="23"/>
      <c r="H86" s="185"/>
    </row>
    <row r="87" customFormat="false" ht="15.75" hidden="false" customHeight="false" outlineLevel="0" collapsed="false">
      <c r="E87" s="23"/>
      <c r="H87" s="185"/>
    </row>
    <row r="88" customFormat="false" ht="15.75" hidden="false" customHeight="false" outlineLevel="0" collapsed="false">
      <c r="E88" s="23"/>
      <c r="H88" s="185"/>
    </row>
    <row r="89" customFormat="false" ht="15.75" hidden="false" customHeight="false" outlineLevel="0" collapsed="false">
      <c r="E89" s="23"/>
      <c r="H89" s="185"/>
    </row>
    <row r="90" customFormat="false" ht="15.75" hidden="false" customHeight="false" outlineLevel="0" collapsed="false">
      <c r="E90" s="23"/>
      <c r="H90" s="185"/>
    </row>
    <row r="91" customFormat="false" ht="15.75" hidden="false" customHeight="false" outlineLevel="0" collapsed="false">
      <c r="E91" s="23"/>
      <c r="H91" s="185"/>
    </row>
    <row r="92" customFormat="false" ht="15.75" hidden="false" customHeight="false" outlineLevel="0" collapsed="false">
      <c r="E92" s="23"/>
      <c r="H92" s="185"/>
    </row>
    <row r="93" customFormat="false" ht="15.75" hidden="false" customHeight="false" outlineLevel="0" collapsed="false">
      <c r="E93" s="23"/>
      <c r="H93" s="185"/>
    </row>
    <row r="94" customFormat="false" ht="15.75" hidden="false" customHeight="false" outlineLevel="0" collapsed="false">
      <c r="E94" s="23"/>
      <c r="H94" s="185"/>
    </row>
    <row r="95" customFormat="false" ht="15.75" hidden="false" customHeight="false" outlineLevel="0" collapsed="false">
      <c r="E95" s="23"/>
      <c r="H95" s="185"/>
    </row>
    <row r="96" customFormat="false" ht="15.75" hidden="false" customHeight="false" outlineLevel="0" collapsed="false">
      <c r="E96" s="23"/>
      <c r="H96" s="185"/>
    </row>
    <row r="97" customFormat="false" ht="15.75" hidden="false" customHeight="false" outlineLevel="0" collapsed="false">
      <c r="E97" s="23"/>
      <c r="H97" s="185"/>
    </row>
    <row r="98" customFormat="false" ht="15.75" hidden="false" customHeight="false" outlineLevel="0" collapsed="false">
      <c r="E98" s="23"/>
      <c r="H98" s="185"/>
    </row>
    <row r="99" customFormat="false" ht="15.75" hidden="false" customHeight="false" outlineLevel="0" collapsed="false">
      <c r="E99" s="23"/>
      <c r="H99" s="185"/>
    </row>
    <row r="100" customFormat="false" ht="15.75" hidden="false" customHeight="false" outlineLevel="0" collapsed="false">
      <c r="E100" s="23"/>
      <c r="H100" s="185"/>
    </row>
    <row r="101" customFormat="false" ht="15.75" hidden="false" customHeight="false" outlineLevel="0" collapsed="false">
      <c r="E101" s="23"/>
      <c r="H101" s="185"/>
    </row>
    <row r="102" customFormat="false" ht="15.75" hidden="false" customHeight="false" outlineLevel="0" collapsed="false">
      <c r="E102" s="23"/>
      <c r="H102" s="185"/>
    </row>
    <row r="103" customFormat="false" ht="15.75" hidden="false" customHeight="false" outlineLevel="0" collapsed="false">
      <c r="E103" s="23"/>
      <c r="H103" s="185"/>
    </row>
    <row r="104" customFormat="false" ht="15.75" hidden="false" customHeight="false" outlineLevel="0" collapsed="false">
      <c r="E104" s="23"/>
      <c r="H104" s="185"/>
    </row>
    <row r="105" customFormat="false" ht="15.75" hidden="false" customHeight="false" outlineLevel="0" collapsed="false">
      <c r="E105" s="23"/>
      <c r="H105" s="185"/>
    </row>
    <row r="106" customFormat="false" ht="15.75" hidden="false" customHeight="false" outlineLevel="0" collapsed="false">
      <c r="E106" s="23"/>
      <c r="H106" s="185"/>
    </row>
    <row r="107" customFormat="false" ht="15.75" hidden="false" customHeight="false" outlineLevel="0" collapsed="false">
      <c r="E107" s="23"/>
      <c r="H107" s="185"/>
    </row>
    <row r="108" customFormat="false" ht="15.75" hidden="false" customHeight="false" outlineLevel="0" collapsed="false">
      <c r="E108" s="23"/>
      <c r="H108" s="185"/>
    </row>
    <row r="109" customFormat="false" ht="15.75" hidden="false" customHeight="false" outlineLevel="0" collapsed="false">
      <c r="E109" s="23"/>
      <c r="H109" s="185"/>
    </row>
    <row r="110" customFormat="false" ht="15.75" hidden="false" customHeight="false" outlineLevel="0" collapsed="false">
      <c r="E110" s="23"/>
      <c r="H110" s="185"/>
    </row>
    <row r="111" customFormat="false" ht="15.75" hidden="false" customHeight="false" outlineLevel="0" collapsed="false">
      <c r="E111" s="23"/>
      <c r="H111" s="185"/>
    </row>
    <row r="112" customFormat="false" ht="15.75" hidden="false" customHeight="false" outlineLevel="0" collapsed="false">
      <c r="E112" s="23"/>
      <c r="H112" s="185"/>
    </row>
    <row r="113" customFormat="false" ht="15.75" hidden="false" customHeight="false" outlineLevel="0" collapsed="false">
      <c r="E113" s="23"/>
      <c r="H113" s="185"/>
    </row>
    <row r="114" customFormat="false" ht="15.75" hidden="false" customHeight="false" outlineLevel="0" collapsed="false">
      <c r="E114" s="23"/>
      <c r="H114" s="185"/>
    </row>
    <row r="115" customFormat="false" ht="15.75" hidden="false" customHeight="false" outlineLevel="0" collapsed="false">
      <c r="E115" s="23"/>
      <c r="H115" s="185"/>
    </row>
    <row r="116" customFormat="false" ht="15.75" hidden="false" customHeight="false" outlineLevel="0" collapsed="false">
      <c r="E116" s="23"/>
      <c r="H116" s="185"/>
    </row>
    <row r="117" customFormat="false" ht="15.75" hidden="false" customHeight="false" outlineLevel="0" collapsed="false">
      <c r="E117" s="23"/>
      <c r="H117" s="185"/>
    </row>
    <row r="118" customFormat="false" ht="15.75" hidden="false" customHeight="false" outlineLevel="0" collapsed="false">
      <c r="E118" s="23"/>
      <c r="H118" s="185"/>
    </row>
    <row r="119" customFormat="false" ht="15.75" hidden="false" customHeight="false" outlineLevel="0" collapsed="false">
      <c r="E119" s="23"/>
      <c r="H119" s="185"/>
    </row>
    <row r="120" customFormat="false" ht="15.75" hidden="false" customHeight="false" outlineLevel="0" collapsed="false">
      <c r="E120" s="23"/>
      <c r="H120" s="185"/>
    </row>
    <row r="121" customFormat="false" ht="15.75" hidden="false" customHeight="false" outlineLevel="0" collapsed="false">
      <c r="E121" s="23"/>
      <c r="H121" s="185"/>
    </row>
    <row r="122" customFormat="false" ht="15.75" hidden="false" customHeight="false" outlineLevel="0" collapsed="false">
      <c r="E122" s="23"/>
      <c r="H122" s="185"/>
    </row>
    <row r="123" customFormat="false" ht="15.75" hidden="false" customHeight="false" outlineLevel="0" collapsed="false">
      <c r="E123" s="23"/>
      <c r="H123" s="185"/>
    </row>
    <row r="124" customFormat="false" ht="15.75" hidden="false" customHeight="false" outlineLevel="0" collapsed="false">
      <c r="E124" s="23"/>
      <c r="H124" s="185"/>
    </row>
    <row r="125" customFormat="false" ht="15.75" hidden="false" customHeight="false" outlineLevel="0" collapsed="false">
      <c r="E125" s="23"/>
      <c r="H125" s="185"/>
    </row>
    <row r="126" customFormat="false" ht="15.75" hidden="false" customHeight="false" outlineLevel="0" collapsed="false">
      <c r="E126" s="23"/>
      <c r="H126" s="185"/>
    </row>
    <row r="127" customFormat="false" ht="15.75" hidden="false" customHeight="false" outlineLevel="0" collapsed="false">
      <c r="E127" s="23"/>
      <c r="H127" s="185"/>
    </row>
    <row r="128" customFormat="false" ht="15.75" hidden="false" customHeight="false" outlineLevel="0" collapsed="false">
      <c r="E128" s="23"/>
      <c r="H128" s="185"/>
    </row>
    <row r="129" customFormat="false" ht="15.75" hidden="false" customHeight="false" outlineLevel="0" collapsed="false">
      <c r="E129" s="23"/>
      <c r="H129" s="185"/>
    </row>
    <row r="130" customFormat="false" ht="15.75" hidden="false" customHeight="false" outlineLevel="0" collapsed="false">
      <c r="E130" s="23"/>
      <c r="H130" s="185"/>
    </row>
    <row r="131" customFormat="false" ht="15.75" hidden="false" customHeight="false" outlineLevel="0" collapsed="false">
      <c r="E131" s="23"/>
      <c r="H131" s="185"/>
    </row>
    <row r="132" customFormat="false" ht="15.75" hidden="false" customHeight="false" outlineLevel="0" collapsed="false">
      <c r="E132" s="23"/>
      <c r="H132" s="185"/>
    </row>
    <row r="133" customFormat="false" ht="15.75" hidden="false" customHeight="false" outlineLevel="0" collapsed="false">
      <c r="E133" s="23"/>
      <c r="H133" s="185"/>
    </row>
    <row r="134" customFormat="false" ht="15.75" hidden="false" customHeight="false" outlineLevel="0" collapsed="false">
      <c r="E134" s="23"/>
      <c r="H134" s="185"/>
    </row>
    <row r="135" customFormat="false" ht="15.75" hidden="false" customHeight="false" outlineLevel="0" collapsed="false">
      <c r="E135" s="23"/>
      <c r="H135" s="185"/>
    </row>
    <row r="136" customFormat="false" ht="15.75" hidden="false" customHeight="false" outlineLevel="0" collapsed="false">
      <c r="E136" s="23"/>
      <c r="H136" s="185"/>
    </row>
    <row r="137" customFormat="false" ht="15.75" hidden="false" customHeight="false" outlineLevel="0" collapsed="false">
      <c r="E137" s="23"/>
      <c r="H137" s="185"/>
    </row>
    <row r="138" customFormat="false" ht="15.75" hidden="false" customHeight="false" outlineLevel="0" collapsed="false">
      <c r="E138" s="23"/>
      <c r="H138" s="185"/>
    </row>
    <row r="139" customFormat="false" ht="15.75" hidden="false" customHeight="false" outlineLevel="0" collapsed="false">
      <c r="E139" s="23"/>
      <c r="H139" s="185"/>
    </row>
    <row r="140" customFormat="false" ht="15.75" hidden="false" customHeight="false" outlineLevel="0" collapsed="false">
      <c r="E140" s="23"/>
      <c r="H140" s="185"/>
    </row>
    <row r="141" customFormat="false" ht="15.75" hidden="false" customHeight="false" outlineLevel="0" collapsed="false">
      <c r="E141" s="23"/>
      <c r="H141" s="185"/>
    </row>
    <row r="142" customFormat="false" ht="15.75" hidden="false" customHeight="false" outlineLevel="0" collapsed="false">
      <c r="E142" s="23"/>
      <c r="H142" s="185"/>
    </row>
    <row r="143" customFormat="false" ht="15.75" hidden="false" customHeight="false" outlineLevel="0" collapsed="false">
      <c r="E143" s="23"/>
      <c r="H143" s="185"/>
    </row>
    <row r="144" customFormat="false" ht="15.75" hidden="false" customHeight="false" outlineLevel="0" collapsed="false">
      <c r="E144" s="23"/>
      <c r="H144" s="185"/>
    </row>
    <row r="145" customFormat="false" ht="15.75" hidden="false" customHeight="false" outlineLevel="0" collapsed="false">
      <c r="E145" s="23"/>
      <c r="H145" s="185"/>
    </row>
    <row r="146" customFormat="false" ht="15.75" hidden="false" customHeight="false" outlineLevel="0" collapsed="false">
      <c r="E146" s="23"/>
      <c r="H146" s="185"/>
    </row>
    <row r="147" customFormat="false" ht="15.75" hidden="false" customHeight="false" outlineLevel="0" collapsed="false">
      <c r="E147" s="23"/>
      <c r="H147" s="185"/>
    </row>
    <row r="148" customFormat="false" ht="15.75" hidden="false" customHeight="false" outlineLevel="0" collapsed="false">
      <c r="E148" s="23"/>
      <c r="H148" s="185"/>
    </row>
    <row r="149" customFormat="false" ht="15.75" hidden="false" customHeight="false" outlineLevel="0" collapsed="false">
      <c r="E149" s="23"/>
      <c r="H149" s="185"/>
    </row>
    <row r="150" customFormat="false" ht="15.75" hidden="false" customHeight="false" outlineLevel="0" collapsed="false">
      <c r="E150" s="23"/>
      <c r="H150" s="185"/>
    </row>
    <row r="151" customFormat="false" ht="15.75" hidden="false" customHeight="false" outlineLevel="0" collapsed="false">
      <c r="E151" s="23"/>
      <c r="H151" s="185"/>
    </row>
    <row r="152" customFormat="false" ht="15.75" hidden="false" customHeight="false" outlineLevel="0" collapsed="false">
      <c r="E152" s="23"/>
      <c r="H152" s="185"/>
    </row>
    <row r="153" customFormat="false" ht="15.75" hidden="false" customHeight="false" outlineLevel="0" collapsed="false">
      <c r="E153" s="23"/>
      <c r="H153" s="185"/>
    </row>
    <row r="154" customFormat="false" ht="15.75" hidden="false" customHeight="false" outlineLevel="0" collapsed="false">
      <c r="E154" s="23"/>
      <c r="H154" s="185"/>
    </row>
    <row r="155" customFormat="false" ht="15.75" hidden="false" customHeight="false" outlineLevel="0" collapsed="false">
      <c r="E155" s="23"/>
    </row>
    <row r="156" customFormat="false" ht="15.75" hidden="false" customHeight="false" outlineLevel="0" collapsed="false">
      <c r="E156" s="23"/>
    </row>
    <row r="157" customFormat="false" ht="15.75" hidden="false" customHeight="false" outlineLevel="0" collapsed="false">
      <c r="E157" s="23"/>
    </row>
    <row r="158" customFormat="false" ht="15.75" hidden="false" customHeight="false" outlineLevel="0" collapsed="false">
      <c r="E158" s="23"/>
    </row>
    <row r="159" customFormat="false" ht="15.75" hidden="false" customHeight="false" outlineLevel="0" collapsed="false">
      <c r="E159" s="23"/>
    </row>
    <row r="160" customFormat="false" ht="15.75" hidden="false" customHeight="false" outlineLevel="0" collapsed="false">
      <c r="E160" s="23"/>
    </row>
    <row r="161" customFormat="false" ht="15.75" hidden="false" customHeight="false" outlineLevel="0" collapsed="false">
      <c r="E161" s="23"/>
    </row>
    <row r="162" customFormat="false" ht="15.75" hidden="false" customHeight="false" outlineLevel="0" collapsed="false">
      <c r="E162" s="23"/>
    </row>
    <row r="163" customFormat="false" ht="15.75" hidden="false" customHeight="false" outlineLevel="0" collapsed="false">
      <c r="E163" s="23"/>
    </row>
    <row r="164" customFormat="false" ht="15.75" hidden="false" customHeight="false" outlineLevel="0" collapsed="false">
      <c r="E164" s="23"/>
    </row>
    <row r="165" customFormat="false" ht="15.75" hidden="false" customHeight="false" outlineLevel="0" collapsed="false">
      <c r="E165" s="23"/>
    </row>
    <row r="166" customFormat="false" ht="15.75" hidden="false" customHeight="false" outlineLevel="0" collapsed="false">
      <c r="E166" s="23"/>
    </row>
    <row r="167" customFormat="false" ht="15.75" hidden="false" customHeight="false" outlineLevel="0" collapsed="false">
      <c r="E167" s="23"/>
    </row>
    <row r="168" customFormat="false" ht="15.75" hidden="false" customHeight="false" outlineLevel="0" collapsed="false">
      <c r="E168" s="23"/>
    </row>
    <row r="169" customFormat="false" ht="15.75" hidden="false" customHeight="false" outlineLevel="0" collapsed="false">
      <c r="E169" s="23"/>
    </row>
    <row r="170" customFormat="false" ht="15.75" hidden="false" customHeight="false" outlineLevel="0" collapsed="false">
      <c r="E170" s="23"/>
    </row>
    <row r="171" customFormat="false" ht="15.75" hidden="false" customHeight="false" outlineLevel="0" collapsed="false">
      <c r="E171" s="23"/>
    </row>
    <row r="172" customFormat="false" ht="15.75" hidden="false" customHeight="false" outlineLevel="0" collapsed="false">
      <c r="E172" s="23"/>
    </row>
    <row r="173" customFormat="false" ht="15.75" hidden="false" customHeight="false" outlineLevel="0" collapsed="false">
      <c r="E173" s="23"/>
    </row>
    <row r="174" customFormat="false" ht="15.75" hidden="false" customHeight="false" outlineLevel="0" collapsed="false">
      <c r="E174" s="23"/>
    </row>
    <row r="175" customFormat="false" ht="15.75" hidden="false" customHeight="false" outlineLevel="0" collapsed="false">
      <c r="E175" s="23"/>
    </row>
    <row r="176" customFormat="false" ht="15.75" hidden="false" customHeight="false" outlineLevel="0" collapsed="false">
      <c r="E176" s="23"/>
    </row>
    <row r="177" customFormat="false" ht="15.75" hidden="false" customHeight="false" outlineLevel="0" collapsed="false">
      <c r="E177" s="23"/>
    </row>
    <row r="178" customFormat="false" ht="15.75" hidden="false" customHeight="false" outlineLevel="0" collapsed="false">
      <c r="E178" s="23"/>
    </row>
    <row r="179" customFormat="false" ht="15.75" hidden="false" customHeight="false" outlineLevel="0" collapsed="false">
      <c r="E179" s="23"/>
    </row>
    <row r="180" customFormat="false" ht="15.75" hidden="false" customHeight="false" outlineLevel="0" collapsed="false">
      <c r="E180" s="23"/>
    </row>
    <row r="181" customFormat="false" ht="15.75" hidden="false" customHeight="false" outlineLevel="0" collapsed="false">
      <c r="E181" s="23"/>
    </row>
    <row r="182" customFormat="false" ht="15.75" hidden="false" customHeight="false" outlineLevel="0" collapsed="false">
      <c r="E182" s="23"/>
    </row>
    <row r="183" customFormat="false" ht="15.75" hidden="false" customHeight="false" outlineLevel="0" collapsed="false">
      <c r="E183" s="23"/>
    </row>
    <row r="184" customFormat="false" ht="15.75" hidden="false" customHeight="false" outlineLevel="0" collapsed="false">
      <c r="E184" s="23"/>
    </row>
    <row r="185" customFormat="false" ht="15.75" hidden="false" customHeight="false" outlineLevel="0" collapsed="false">
      <c r="E185" s="23"/>
    </row>
    <row r="186" customFormat="false" ht="15.75" hidden="false" customHeight="false" outlineLevel="0" collapsed="false">
      <c r="E186" s="23"/>
    </row>
    <row r="187" customFormat="false" ht="15.75" hidden="false" customHeight="false" outlineLevel="0" collapsed="false">
      <c r="E187" s="23"/>
    </row>
    <row r="188" customFormat="false" ht="15.75" hidden="false" customHeight="false" outlineLevel="0" collapsed="false">
      <c r="E188" s="23"/>
    </row>
    <row r="189" customFormat="false" ht="15.75" hidden="false" customHeight="false" outlineLevel="0" collapsed="false">
      <c r="E189" s="23"/>
    </row>
    <row r="190" customFormat="false" ht="15.75" hidden="false" customHeight="false" outlineLevel="0" collapsed="false">
      <c r="E190" s="23"/>
    </row>
    <row r="191" customFormat="false" ht="15.75" hidden="false" customHeight="false" outlineLevel="0" collapsed="false">
      <c r="E191" s="23"/>
    </row>
    <row r="192" customFormat="false" ht="15.75" hidden="false" customHeight="false" outlineLevel="0" collapsed="false">
      <c r="E192" s="23"/>
    </row>
    <row r="193" customFormat="false" ht="15.75" hidden="false" customHeight="false" outlineLevel="0" collapsed="false">
      <c r="E193" s="23"/>
    </row>
    <row r="194" customFormat="false" ht="15.75" hidden="false" customHeight="false" outlineLevel="0" collapsed="false">
      <c r="E194" s="23"/>
    </row>
    <row r="195" customFormat="false" ht="15.75" hidden="false" customHeight="false" outlineLevel="0" collapsed="false">
      <c r="E195" s="23"/>
    </row>
    <row r="196" customFormat="false" ht="15.75" hidden="false" customHeight="false" outlineLevel="0" collapsed="false">
      <c r="E196" s="23"/>
    </row>
    <row r="197" customFormat="false" ht="15.75" hidden="false" customHeight="false" outlineLevel="0" collapsed="false">
      <c r="E197" s="23"/>
    </row>
    <row r="198" customFormat="false" ht="15.75" hidden="false" customHeight="false" outlineLevel="0" collapsed="false">
      <c r="E198" s="23"/>
    </row>
    <row r="199" customFormat="false" ht="15.75" hidden="false" customHeight="false" outlineLevel="0" collapsed="false">
      <c r="E199" s="23"/>
    </row>
    <row r="200" customFormat="false" ht="15.75" hidden="false" customHeight="false" outlineLevel="0" collapsed="false">
      <c r="E200" s="23"/>
    </row>
    <row r="201" customFormat="false" ht="15.75" hidden="false" customHeight="false" outlineLevel="0" collapsed="false">
      <c r="E201" s="23"/>
    </row>
    <row r="202" customFormat="false" ht="15.75" hidden="false" customHeight="false" outlineLevel="0" collapsed="false">
      <c r="E202" s="23"/>
    </row>
    <row r="203" customFormat="false" ht="15.75" hidden="false" customHeight="false" outlineLevel="0" collapsed="false">
      <c r="E203" s="23"/>
    </row>
    <row r="204" customFormat="false" ht="15.75" hidden="false" customHeight="false" outlineLevel="0" collapsed="false">
      <c r="E204" s="23"/>
    </row>
    <row r="205" customFormat="false" ht="15.75" hidden="false" customHeight="false" outlineLevel="0" collapsed="false">
      <c r="E205" s="23"/>
    </row>
    <row r="206" customFormat="false" ht="15.75" hidden="false" customHeight="false" outlineLevel="0" collapsed="false">
      <c r="E206" s="23"/>
    </row>
    <row r="207" customFormat="false" ht="15.75" hidden="false" customHeight="false" outlineLevel="0" collapsed="false">
      <c r="E207" s="23"/>
    </row>
    <row r="208" customFormat="false" ht="15.75" hidden="false" customHeight="false" outlineLevel="0" collapsed="false">
      <c r="E208" s="23"/>
    </row>
    <row r="209" customFormat="false" ht="15.75" hidden="false" customHeight="false" outlineLevel="0" collapsed="false">
      <c r="E209" s="23"/>
    </row>
    <row r="210" customFormat="false" ht="15.75" hidden="false" customHeight="false" outlineLevel="0" collapsed="false">
      <c r="E210" s="23"/>
    </row>
    <row r="211" customFormat="false" ht="15.75" hidden="false" customHeight="false" outlineLevel="0" collapsed="false">
      <c r="E211" s="23"/>
    </row>
    <row r="212" customFormat="false" ht="15.75" hidden="false" customHeight="false" outlineLevel="0" collapsed="false">
      <c r="E212" s="23"/>
    </row>
    <row r="213" customFormat="false" ht="15.75" hidden="false" customHeight="false" outlineLevel="0" collapsed="false">
      <c r="E213" s="23"/>
    </row>
    <row r="214" customFormat="false" ht="15.75" hidden="false" customHeight="false" outlineLevel="0" collapsed="false">
      <c r="E214" s="23"/>
    </row>
    <row r="215" customFormat="false" ht="15.75" hidden="false" customHeight="false" outlineLevel="0" collapsed="false">
      <c r="E215" s="23"/>
    </row>
    <row r="216" customFormat="false" ht="15.75" hidden="false" customHeight="false" outlineLevel="0" collapsed="false">
      <c r="E216" s="23"/>
    </row>
    <row r="217" customFormat="false" ht="15.75" hidden="false" customHeight="false" outlineLevel="0" collapsed="false">
      <c r="E217" s="23"/>
    </row>
    <row r="218" customFormat="false" ht="15.75" hidden="false" customHeight="false" outlineLevel="0" collapsed="false">
      <c r="E218" s="23"/>
    </row>
    <row r="219" customFormat="false" ht="15.75" hidden="false" customHeight="false" outlineLevel="0" collapsed="false">
      <c r="E219" s="23"/>
    </row>
    <row r="220" customFormat="false" ht="15.75" hidden="false" customHeight="false" outlineLevel="0" collapsed="false">
      <c r="E220" s="23"/>
    </row>
    <row r="221" customFormat="false" ht="15.75" hidden="false" customHeight="false" outlineLevel="0" collapsed="false">
      <c r="E221" s="23"/>
    </row>
    <row r="222" customFormat="false" ht="15.75" hidden="false" customHeight="false" outlineLevel="0" collapsed="false">
      <c r="E222" s="23"/>
    </row>
    <row r="223" customFormat="false" ht="15.75" hidden="false" customHeight="false" outlineLevel="0" collapsed="false">
      <c r="E223" s="23"/>
    </row>
    <row r="224" customFormat="false" ht="15.75" hidden="false" customHeight="false" outlineLevel="0" collapsed="false">
      <c r="E224" s="23"/>
    </row>
    <row r="225" customFormat="false" ht="15.75" hidden="false" customHeight="false" outlineLevel="0" collapsed="false">
      <c r="E225" s="23"/>
    </row>
    <row r="226" customFormat="false" ht="15.75" hidden="false" customHeight="false" outlineLevel="0" collapsed="false">
      <c r="E226" s="23"/>
    </row>
    <row r="227" customFormat="false" ht="15.75" hidden="false" customHeight="false" outlineLevel="0" collapsed="false">
      <c r="E227" s="23"/>
    </row>
    <row r="228" customFormat="false" ht="15.75" hidden="false" customHeight="false" outlineLevel="0" collapsed="false">
      <c r="E228" s="23"/>
    </row>
    <row r="229" customFormat="false" ht="15.75" hidden="false" customHeight="false" outlineLevel="0" collapsed="false">
      <c r="E229" s="23"/>
    </row>
    <row r="230" customFormat="false" ht="15.75" hidden="false" customHeight="false" outlineLevel="0" collapsed="false">
      <c r="E230" s="23"/>
    </row>
    <row r="231" customFormat="false" ht="15.75" hidden="false" customHeight="false" outlineLevel="0" collapsed="false">
      <c r="E231" s="23"/>
    </row>
    <row r="232" customFormat="false" ht="15.75" hidden="false" customHeight="false" outlineLevel="0" collapsed="false">
      <c r="E232" s="23"/>
    </row>
    <row r="233" customFormat="false" ht="15.75" hidden="false" customHeight="false" outlineLevel="0" collapsed="false">
      <c r="E233" s="23"/>
    </row>
    <row r="234" customFormat="false" ht="15.75" hidden="false" customHeight="false" outlineLevel="0" collapsed="false">
      <c r="E234" s="23"/>
    </row>
    <row r="235" customFormat="false" ht="15.75" hidden="false" customHeight="false" outlineLevel="0" collapsed="false">
      <c r="E235" s="23"/>
    </row>
    <row r="236" customFormat="false" ht="15.75" hidden="false" customHeight="false" outlineLevel="0" collapsed="false">
      <c r="E236" s="23"/>
    </row>
    <row r="237" customFormat="false" ht="15.75" hidden="false" customHeight="false" outlineLevel="0" collapsed="false">
      <c r="E237" s="23"/>
    </row>
    <row r="238" customFormat="false" ht="15.75" hidden="false" customHeight="false" outlineLevel="0" collapsed="false">
      <c r="E238" s="23"/>
    </row>
    <row r="239" customFormat="false" ht="15.75" hidden="false" customHeight="false" outlineLevel="0" collapsed="false">
      <c r="E239" s="23"/>
    </row>
    <row r="240" customFormat="false" ht="15.75" hidden="false" customHeight="false" outlineLevel="0" collapsed="false">
      <c r="E240" s="23"/>
    </row>
    <row r="241" customFormat="false" ht="15.75" hidden="false" customHeight="false" outlineLevel="0" collapsed="false">
      <c r="E241" s="23"/>
    </row>
    <row r="242" customFormat="false" ht="15.75" hidden="false" customHeight="false" outlineLevel="0" collapsed="false">
      <c r="E242" s="23"/>
    </row>
    <row r="243" customFormat="false" ht="15.75" hidden="false" customHeight="false" outlineLevel="0" collapsed="false">
      <c r="E243" s="23"/>
    </row>
    <row r="244" customFormat="false" ht="15.75" hidden="false" customHeight="false" outlineLevel="0" collapsed="false">
      <c r="E244" s="23"/>
    </row>
    <row r="245" customFormat="false" ht="15.75" hidden="false" customHeight="false" outlineLevel="0" collapsed="false">
      <c r="E245" s="23"/>
    </row>
    <row r="246" customFormat="false" ht="15.75" hidden="false" customHeight="false" outlineLevel="0" collapsed="false">
      <c r="E246" s="23"/>
    </row>
    <row r="247" customFormat="false" ht="15.75" hidden="false" customHeight="false" outlineLevel="0" collapsed="false">
      <c r="E247" s="23"/>
    </row>
    <row r="248" customFormat="false" ht="15.75" hidden="false" customHeight="false" outlineLevel="0" collapsed="false">
      <c r="E248" s="23"/>
    </row>
    <row r="249" customFormat="false" ht="15.75" hidden="false" customHeight="false" outlineLevel="0" collapsed="false">
      <c r="E249" s="23"/>
    </row>
    <row r="250" customFormat="false" ht="15.75" hidden="false" customHeight="false" outlineLevel="0" collapsed="false">
      <c r="E250" s="23"/>
    </row>
    <row r="251" customFormat="false" ht="15.75" hidden="false" customHeight="false" outlineLevel="0" collapsed="false">
      <c r="E251" s="23"/>
    </row>
    <row r="252" customFormat="false" ht="15.75" hidden="false" customHeight="false" outlineLevel="0" collapsed="false">
      <c r="E252" s="23"/>
    </row>
    <row r="253" customFormat="false" ht="15.75" hidden="false" customHeight="false" outlineLevel="0" collapsed="false">
      <c r="E253" s="23"/>
    </row>
    <row r="254" customFormat="false" ht="15.75" hidden="false" customHeight="false" outlineLevel="0" collapsed="false">
      <c r="E254" s="23"/>
    </row>
    <row r="255" customFormat="false" ht="15.75" hidden="false" customHeight="false" outlineLevel="0" collapsed="false">
      <c r="E255" s="23"/>
    </row>
    <row r="256" customFormat="false" ht="15.75" hidden="false" customHeight="false" outlineLevel="0" collapsed="false">
      <c r="E256" s="23"/>
    </row>
    <row r="257" customFormat="false" ht="15.75" hidden="false" customHeight="false" outlineLevel="0" collapsed="false">
      <c r="E257" s="23"/>
    </row>
    <row r="258" customFormat="false" ht="15.75" hidden="false" customHeight="false" outlineLevel="0" collapsed="false">
      <c r="E258" s="23"/>
    </row>
    <row r="259" customFormat="false" ht="15.75" hidden="false" customHeight="false" outlineLevel="0" collapsed="false">
      <c r="E259" s="23"/>
    </row>
    <row r="260" customFormat="false" ht="15.75" hidden="false" customHeight="false" outlineLevel="0" collapsed="false">
      <c r="E260" s="23"/>
    </row>
    <row r="261" customFormat="false" ht="15.75" hidden="false" customHeight="false" outlineLevel="0" collapsed="false">
      <c r="E261" s="23"/>
    </row>
    <row r="262" customFormat="false" ht="15.75" hidden="false" customHeight="false" outlineLevel="0" collapsed="false">
      <c r="E262" s="23"/>
    </row>
    <row r="263" customFormat="false" ht="15.75" hidden="false" customHeight="false" outlineLevel="0" collapsed="false">
      <c r="E263" s="23"/>
    </row>
    <row r="264" customFormat="false" ht="15.75" hidden="false" customHeight="false" outlineLevel="0" collapsed="false">
      <c r="E264" s="23"/>
    </row>
    <row r="265" customFormat="false" ht="15.75" hidden="false" customHeight="false" outlineLevel="0" collapsed="false">
      <c r="E265" s="23"/>
    </row>
    <row r="266" customFormat="false" ht="15.75" hidden="false" customHeight="false" outlineLevel="0" collapsed="false">
      <c r="E266" s="23"/>
    </row>
    <row r="267" customFormat="false" ht="15.75" hidden="false" customHeight="false" outlineLevel="0" collapsed="false">
      <c r="E267" s="23"/>
    </row>
    <row r="268" customFormat="false" ht="15.75" hidden="false" customHeight="false" outlineLevel="0" collapsed="false">
      <c r="E268" s="23"/>
    </row>
    <row r="269" customFormat="false" ht="15.75" hidden="false" customHeight="false" outlineLevel="0" collapsed="false">
      <c r="E269" s="23"/>
    </row>
    <row r="270" customFormat="false" ht="15.75" hidden="false" customHeight="false" outlineLevel="0" collapsed="false">
      <c r="E270" s="23"/>
    </row>
    <row r="271" customFormat="false" ht="15.75" hidden="false" customHeight="false" outlineLevel="0" collapsed="false">
      <c r="E271" s="23"/>
    </row>
    <row r="272" customFormat="false" ht="15.75" hidden="false" customHeight="false" outlineLevel="0" collapsed="false">
      <c r="E272" s="23"/>
    </row>
    <row r="273" customFormat="false" ht="15.75" hidden="false" customHeight="false" outlineLevel="0" collapsed="false">
      <c r="E273" s="23"/>
    </row>
    <row r="274" customFormat="false" ht="15.75" hidden="false" customHeight="false" outlineLevel="0" collapsed="false">
      <c r="E274" s="23"/>
    </row>
    <row r="275" customFormat="false" ht="15.75" hidden="false" customHeight="false" outlineLevel="0" collapsed="false">
      <c r="E275" s="23"/>
    </row>
    <row r="276" customFormat="false" ht="15.75" hidden="false" customHeight="false" outlineLevel="0" collapsed="false">
      <c r="E276" s="23"/>
    </row>
    <row r="277" customFormat="false" ht="15.75" hidden="false" customHeight="false" outlineLevel="0" collapsed="false">
      <c r="E277" s="23"/>
    </row>
    <row r="278" customFormat="false" ht="15.75" hidden="false" customHeight="false" outlineLevel="0" collapsed="false">
      <c r="E278" s="23"/>
    </row>
    <row r="279" customFormat="false" ht="15.75" hidden="false" customHeight="false" outlineLevel="0" collapsed="false">
      <c r="E279" s="23"/>
    </row>
    <row r="280" customFormat="false" ht="15.75" hidden="false" customHeight="false" outlineLevel="0" collapsed="false">
      <c r="E280" s="23"/>
    </row>
    <row r="281" customFormat="false" ht="15.75" hidden="false" customHeight="false" outlineLevel="0" collapsed="false">
      <c r="E281" s="23"/>
    </row>
    <row r="282" customFormat="false" ht="15.75" hidden="false" customHeight="false" outlineLevel="0" collapsed="false">
      <c r="E282" s="23"/>
    </row>
    <row r="283" customFormat="false" ht="15.75" hidden="false" customHeight="false" outlineLevel="0" collapsed="false">
      <c r="E283" s="23"/>
    </row>
    <row r="284" customFormat="false" ht="15.75" hidden="false" customHeight="false" outlineLevel="0" collapsed="false">
      <c r="E284" s="23"/>
    </row>
    <row r="285" customFormat="false" ht="15.75" hidden="false" customHeight="false" outlineLevel="0" collapsed="false">
      <c r="E285" s="23"/>
    </row>
    <row r="286" customFormat="false" ht="15.75" hidden="false" customHeight="false" outlineLevel="0" collapsed="false">
      <c r="E286" s="23"/>
    </row>
    <row r="287" customFormat="false" ht="15.75" hidden="false" customHeight="false" outlineLevel="0" collapsed="false">
      <c r="E287" s="23"/>
    </row>
    <row r="288" customFormat="false" ht="15.75" hidden="false" customHeight="false" outlineLevel="0" collapsed="false">
      <c r="E288" s="23"/>
    </row>
    <row r="289" customFormat="false" ht="15.75" hidden="false" customHeight="false" outlineLevel="0" collapsed="false">
      <c r="E289" s="23"/>
    </row>
    <row r="290" customFormat="false" ht="15.75" hidden="false" customHeight="false" outlineLevel="0" collapsed="false">
      <c r="E290" s="23"/>
    </row>
    <row r="291" customFormat="false" ht="15.75" hidden="false" customHeight="false" outlineLevel="0" collapsed="false">
      <c r="E291" s="23"/>
    </row>
    <row r="292" customFormat="false" ht="15.75" hidden="false" customHeight="false" outlineLevel="0" collapsed="false">
      <c r="E292" s="23"/>
    </row>
    <row r="293" customFormat="false" ht="15.75" hidden="false" customHeight="false" outlineLevel="0" collapsed="false">
      <c r="E293" s="23"/>
    </row>
    <row r="294" customFormat="false" ht="15.75" hidden="false" customHeight="false" outlineLevel="0" collapsed="false">
      <c r="E294" s="23"/>
    </row>
    <row r="295" customFormat="false" ht="15.75" hidden="false" customHeight="false" outlineLevel="0" collapsed="false">
      <c r="E295" s="23"/>
    </row>
    <row r="296" customFormat="false" ht="15.75" hidden="false" customHeight="false" outlineLevel="0" collapsed="false">
      <c r="E296" s="23"/>
    </row>
    <row r="297" customFormat="false" ht="15.75" hidden="false" customHeight="false" outlineLevel="0" collapsed="false">
      <c r="E297" s="23"/>
    </row>
    <row r="298" customFormat="false" ht="15.75" hidden="false" customHeight="false" outlineLevel="0" collapsed="false">
      <c r="E298" s="23"/>
    </row>
    <row r="299" customFormat="false" ht="15.75" hidden="false" customHeight="false" outlineLevel="0" collapsed="false">
      <c r="E299" s="23"/>
    </row>
    <row r="300" customFormat="false" ht="15.75" hidden="false" customHeight="false" outlineLevel="0" collapsed="false">
      <c r="E300" s="23"/>
    </row>
    <row r="301" customFormat="false" ht="15.75" hidden="false" customHeight="false" outlineLevel="0" collapsed="false">
      <c r="E301" s="23"/>
    </row>
    <row r="302" customFormat="false" ht="15.75" hidden="false" customHeight="false" outlineLevel="0" collapsed="false">
      <c r="E302" s="23"/>
    </row>
    <row r="303" customFormat="false" ht="15.75" hidden="false" customHeight="false" outlineLevel="0" collapsed="false">
      <c r="E303" s="23"/>
    </row>
    <row r="304" customFormat="false" ht="15.75" hidden="false" customHeight="false" outlineLevel="0" collapsed="false">
      <c r="E304" s="23"/>
    </row>
    <row r="305" customFormat="false" ht="15.75" hidden="false" customHeight="false" outlineLevel="0" collapsed="false">
      <c r="E305" s="23"/>
    </row>
    <row r="306" customFormat="false" ht="15.75" hidden="false" customHeight="false" outlineLevel="0" collapsed="false">
      <c r="E306" s="23"/>
    </row>
    <row r="307" customFormat="false" ht="15.75" hidden="false" customHeight="false" outlineLevel="0" collapsed="false">
      <c r="E307" s="23"/>
    </row>
    <row r="308" customFormat="false" ht="15.75" hidden="false" customHeight="false" outlineLevel="0" collapsed="false">
      <c r="E308" s="23"/>
    </row>
    <row r="309" customFormat="false" ht="15.75" hidden="false" customHeight="false" outlineLevel="0" collapsed="false">
      <c r="E309" s="23"/>
    </row>
    <row r="310" customFormat="false" ht="15.75" hidden="false" customHeight="false" outlineLevel="0" collapsed="false">
      <c r="E310" s="23"/>
    </row>
    <row r="311" customFormat="false" ht="15.75" hidden="false" customHeight="false" outlineLevel="0" collapsed="false">
      <c r="E311" s="23"/>
    </row>
    <row r="312" customFormat="false" ht="15.75" hidden="false" customHeight="false" outlineLevel="0" collapsed="false">
      <c r="E312" s="23"/>
    </row>
    <row r="313" customFormat="false" ht="15.75" hidden="false" customHeight="false" outlineLevel="0" collapsed="false">
      <c r="E313" s="23"/>
    </row>
    <row r="314" customFormat="false" ht="15.75" hidden="false" customHeight="false" outlineLevel="0" collapsed="false">
      <c r="E314" s="23"/>
    </row>
    <row r="315" customFormat="false" ht="15.75" hidden="false" customHeight="false" outlineLevel="0" collapsed="false">
      <c r="E315" s="23"/>
    </row>
    <row r="316" customFormat="false" ht="15.75" hidden="false" customHeight="false" outlineLevel="0" collapsed="false">
      <c r="E316" s="23"/>
    </row>
    <row r="317" customFormat="false" ht="15.75" hidden="false" customHeight="false" outlineLevel="0" collapsed="false">
      <c r="E317" s="23"/>
    </row>
    <row r="318" customFormat="false" ht="15.75" hidden="false" customHeight="false" outlineLevel="0" collapsed="false">
      <c r="E318" s="23"/>
    </row>
    <row r="319" customFormat="false" ht="15.75" hidden="false" customHeight="false" outlineLevel="0" collapsed="false">
      <c r="E319" s="23"/>
    </row>
    <row r="320" customFormat="false" ht="15.75" hidden="false" customHeight="false" outlineLevel="0" collapsed="false">
      <c r="E320" s="23"/>
    </row>
    <row r="321" customFormat="false" ht="15.75" hidden="false" customHeight="false" outlineLevel="0" collapsed="false">
      <c r="E321" s="23"/>
    </row>
    <row r="322" customFormat="false" ht="15.75" hidden="false" customHeight="false" outlineLevel="0" collapsed="false">
      <c r="E322" s="23"/>
    </row>
    <row r="323" customFormat="false" ht="15.75" hidden="false" customHeight="false" outlineLevel="0" collapsed="false">
      <c r="E323" s="23"/>
    </row>
    <row r="324" customFormat="false" ht="15.75" hidden="false" customHeight="false" outlineLevel="0" collapsed="false">
      <c r="E324" s="23"/>
    </row>
    <row r="325" customFormat="false" ht="15.75" hidden="false" customHeight="false" outlineLevel="0" collapsed="false">
      <c r="E325" s="23"/>
    </row>
    <row r="326" customFormat="false" ht="15.75" hidden="false" customHeight="false" outlineLevel="0" collapsed="false">
      <c r="E326" s="23"/>
    </row>
    <row r="327" customFormat="false" ht="15.75" hidden="false" customHeight="false" outlineLevel="0" collapsed="false">
      <c r="E327" s="23"/>
    </row>
    <row r="328" customFormat="false" ht="15.75" hidden="false" customHeight="false" outlineLevel="0" collapsed="false">
      <c r="E328" s="23"/>
    </row>
    <row r="329" customFormat="false" ht="15.75" hidden="false" customHeight="false" outlineLevel="0" collapsed="false">
      <c r="E329" s="23"/>
    </row>
    <row r="330" customFormat="false" ht="15.75" hidden="false" customHeight="false" outlineLevel="0" collapsed="false">
      <c r="E330" s="23"/>
    </row>
    <row r="331" customFormat="false" ht="15.75" hidden="false" customHeight="false" outlineLevel="0" collapsed="false">
      <c r="E331" s="23"/>
    </row>
    <row r="332" customFormat="false" ht="15.75" hidden="false" customHeight="false" outlineLevel="0" collapsed="false">
      <c r="E332" s="23"/>
    </row>
    <row r="333" customFormat="false" ht="15.75" hidden="false" customHeight="false" outlineLevel="0" collapsed="false">
      <c r="E333" s="23"/>
    </row>
    <row r="334" customFormat="false" ht="15.75" hidden="false" customHeight="false" outlineLevel="0" collapsed="false">
      <c r="E334" s="23"/>
    </row>
    <row r="335" customFormat="false" ht="15.75" hidden="false" customHeight="false" outlineLevel="0" collapsed="false">
      <c r="E335" s="23"/>
    </row>
    <row r="336" customFormat="false" ht="15.75" hidden="false" customHeight="false" outlineLevel="0" collapsed="false">
      <c r="E336" s="23"/>
    </row>
    <row r="337" customFormat="false" ht="15.75" hidden="false" customHeight="false" outlineLevel="0" collapsed="false">
      <c r="E337" s="23"/>
    </row>
    <row r="338" customFormat="false" ht="15.75" hidden="false" customHeight="false" outlineLevel="0" collapsed="false">
      <c r="E338" s="23"/>
    </row>
    <row r="339" customFormat="false" ht="15.75" hidden="false" customHeight="false" outlineLevel="0" collapsed="false">
      <c r="E339" s="23"/>
    </row>
    <row r="340" customFormat="false" ht="15.75" hidden="false" customHeight="false" outlineLevel="0" collapsed="false">
      <c r="E340" s="23"/>
    </row>
    <row r="341" customFormat="false" ht="15.75" hidden="false" customHeight="false" outlineLevel="0" collapsed="false">
      <c r="E341" s="23"/>
    </row>
    <row r="342" customFormat="false" ht="15.75" hidden="false" customHeight="false" outlineLevel="0" collapsed="false">
      <c r="E342" s="23"/>
    </row>
    <row r="343" customFormat="false" ht="15.75" hidden="false" customHeight="false" outlineLevel="0" collapsed="false">
      <c r="E343" s="23"/>
    </row>
    <row r="344" customFormat="false" ht="15.75" hidden="false" customHeight="false" outlineLevel="0" collapsed="false">
      <c r="E344" s="23"/>
    </row>
    <row r="345" customFormat="false" ht="15.75" hidden="false" customHeight="false" outlineLevel="0" collapsed="false">
      <c r="E345" s="23"/>
    </row>
    <row r="346" customFormat="false" ht="15.75" hidden="false" customHeight="false" outlineLevel="0" collapsed="false">
      <c r="E346" s="23"/>
    </row>
    <row r="347" customFormat="false" ht="15.75" hidden="false" customHeight="false" outlineLevel="0" collapsed="false">
      <c r="E347" s="23"/>
    </row>
    <row r="348" customFormat="false" ht="15.75" hidden="false" customHeight="false" outlineLevel="0" collapsed="false">
      <c r="E348" s="23"/>
    </row>
    <row r="349" customFormat="false" ht="15.75" hidden="false" customHeight="false" outlineLevel="0" collapsed="false">
      <c r="E349" s="23"/>
    </row>
    <row r="350" customFormat="false" ht="15.75" hidden="false" customHeight="false" outlineLevel="0" collapsed="false">
      <c r="E350" s="23"/>
    </row>
    <row r="351" customFormat="false" ht="15.75" hidden="false" customHeight="false" outlineLevel="0" collapsed="false">
      <c r="E351" s="23"/>
    </row>
    <row r="352" customFormat="false" ht="15.75" hidden="false" customHeight="false" outlineLevel="0" collapsed="false">
      <c r="E352" s="23"/>
    </row>
    <row r="353" customFormat="false" ht="15.75" hidden="false" customHeight="false" outlineLevel="0" collapsed="false">
      <c r="E353" s="23"/>
    </row>
    <row r="354" customFormat="false" ht="15.75" hidden="false" customHeight="false" outlineLevel="0" collapsed="false">
      <c r="E354" s="23"/>
    </row>
    <row r="355" customFormat="false" ht="15.75" hidden="false" customHeight="false" outlineLevel="0" collapsed="false">
      <c r="E355" s="23"/>
    </row>
    <row r="356" customFormat="false" ht="15.75" hidden="false" customHeight="false" outlineLevel="0" collapsed="false">
      <c r="E356" s="23"/>
    </row>
    <row r="357" customFormat="false" ht="15.75" hidden="false" customHeight="false" outlineLevel="0" collapsed="false">
      <c r="E357" s="23"/>
    </row>
    <row r="358" customFormat="false" ht="15.75" hidden="false" customHeight="false" outlineLevel="0" collapsed="false">
      <c r="E358" s="23"/>
    </row>
    <row r="359" customFormat="false" ht="15.75" hidden="false" customHeight="false" outlineLevel="0" collapsed="false">
      <c r="E359" s="23"/>
    </row>
    <row r="360" customFormat="false" ht="15.75" hidden="false" customHeight="false" outlineLevel="0" collapsed="false">
      <c r="E360" s="23"/>
    </row>
    <row r="361" customFormat="false" ht="15.75" hidden="false" customHeight="false" outlineLevel="0" collapsed="false">
      <c r="E361" s="23"/>
    </row>
    <row r="362" customFormat="false" ht="15.75" hidden="false" customHeight="false" outlineLevel="0" collapsed="false">
      <c r="E362" s="23"/>
    </row>
    <row r="363" customFormat="false" ht="15.75" hidden="false" customHeight="false" outlineLevel="0" collapsed="false">
      <c r="E363" s="23"/>
    </row>
    <row r="364" customFormat="false" ht="15.75" hidden="false" customHeight="false" outlineLevel="0" collapsed="false">
      <c r="E364" s="23"/>
    </row>
    <row r="365" customFormat="false" ht="15.75" hidden="false" customHeight="false" outlineLevel="0" collapsed="false">
      <c r="E365" s="23"/>
    </row>
    <row r="366" customFormat="false" ht="15.75" hidden="false" customHeight="false" outlineLevel="0" collapsed="false">
      <c r="E366" s="23"/>
    </row>
    <row r="367" customFormat="false" ht="15.75" hidden="false" customHeight="false" outlineLevel="0" collapsed="false">
      <c r="E367" s="23"/>
    </row>
    <row r="368" customFormat="false" ht="15.75" hidden="false" customHeight="false" outlineLevel="0" collapsed="false">
      <c r="E368" s="23"/>
    </row>
    <row r="369" customFormat="false" ht="15.75" hidden="false" customHeight="false" outlineLevel="0" collapsed="false">
      <c r="E369" s="23"/>
    </row>
    <row r="370" customFormat="false" ht="15.75" hidden="false" customHeight="false" outlineLevel="0" collapsed="false">
      <c r="E370" s="23"/>
    </row>
    <row r="371" customFormat="false" ht="15.75" hidden="false" customHeight="false" outlineLevel="0" collapsed="false">
      <c r="E371" s="23"/>
    </row>
    <row r="372" customFormat="false" ht="15.75" hidden="false" customHeight="false" outlineLevel="0" collapsed="false">
      <c r="E372" s="23"/>
    </row>
    <row r="373" customFormat="false" ht="15.75" hidden="false" customHeight="false" outlineLevel="0" collapsed="false">
      <c r="E373" s="23"/>
    </row>
    <row r="374" customFormat="false" ht="15.75" hidden="false" customHeight="false" outlineLevel="0" collapsed="false">
      <c r="E374" s="23"/>
    </row>
    <row r="375" customFormat="false" ht="15.75" hidden="false" customHeight="false" outlineLevel="0" collapsed="false">
      <c r="E375" s="23"/>
    </row>
    <row r="376" customFormat="false" ht="15.75" hidden="false" customHeight="false" outlineLevel="0" collapsed="false">
      <c r="E376" s="23"/>
    </row>
    <row r="377" customFormat="false" ht="15.75" hidden="false" customHeight="false" outlineLevel="0" collapsed="false">
      <c r="E377" s="23"/>
    </row>
    <row r="378" customFormat="false" ht="15.75" hidden="false" customHeight="false" outlineLevel="0" collapsed="false">
      <c r="E378" s="23"/>
    </row>
    <row r="379" customFormat="false" ht="15.75" hidden="false" customHeight="false" outlineLevel="0" collapsed="false">
      <c r="E379" s="23"/>
    </row>
    <row r="380" customFormat="false" ht="15.75" hidden="false" customHeight="false" outlineLevel="0" collapsed="false">
      <c r="E380" s="23"/>
    </row>
    <row r="381" customFormat="false" ht="15.75" hidden="false" customHeight="false" outlineLevel="0" collapsed="false">
      <c r="E381" s="23"/>
    </row>
    <row r="382" customFormat="false" ht="15.75" hidden="false" customHeight="false" outlineLevel="0" collapsed="false">
      <c r="E382" s="23"/>
    </row>
    <row r="383" customFormat="false" ht="15.75" hidden="false" customHeight="false" outlineLevel="0" collapsed="false">
      <c r="E383" s="23"/>
    </row>
    <row r="384" customFormat="false" ht="15.75" hidden="false" customHeight="false" outlineLevel="0" collapsed="false">
      <c r="E384" s="23"/>
    </row>
    <row r="385" customFormat="false" ht="15.75" hidden="false" customHeight="false" outlineLevel="0" collapsed="false">
      <c r="E385" s="23"/>
    </row>
    <row r="386" customFormat="false" ht="15.75" hidden="false" customHeight="false" outlineLevel="0" collapsed="false">
      <c r="E386" s="23"/>
    </row>
    <row r="387" customFormat="false" ht="15.75" hidden="false" customHeight="false" outlineLevel="0" collapsed="false">
      <c r="E387" s="23"/>
    </row>
    <row r="388" customFormat="false" ht="15.75" hidden="false" customHeight="false" outlineLevel="0" collapsed="false">
      <c r="E388" s="23"/>
    </row>
    <row r="389" customFormat="false" ht="15.75" hidden="false" customHeight="false" outlineLevel="0" collapsed="false">
      <c r="E389" s="23"/>
    </row>
    <row r="390" customFormat="false" ht="15.75" hidden="false" customHeight="false" outlineLevel="0" collapsed="false">
      <c r="E390" s="23"/>
    </row>
    <row r="391" customFormat="false" ht="15.75" hidden="false" customHeight="false" outlineLevel="0" collapsed="false">
      <c r="E391" s="23"/>
    </row>
    <row r="392" customFormat="false" ht="15.75" hidden="false" customHeight="false" outlineLevel="0" collapsed="false">
      <c r="E392" s="23"/>
    </row>
    <row r="393" customFormat="false" ht="15.75" hidden="false" customHeight="false" outlineLevel="0" collapsed="false">
      <c r="E393" s="23"/>
    </row>
    <row r="394" customFormat="false" ht="15.75" hidden="false" customHeight="false" outlineLevel="0" collapsed="false">
      <c r="E394" s="23"/>
    </row>
    <row r="395" customFormat="false" ht="15.75" hidden="false" customHeight="false" outlineLevel="0" collapsed="false">
      <c r="E395" s="23"/>
    </row>
    <row r="396" customFormat="false" ht="15.75" hidden="false" customHeight="false" outlineLevel="0" collapsed="false">
      <c r="E396" s="23"/>
    </row>
    <row r="397" customFormat="false" ht="15.75" hidden="false" customHeight="false" outlineLevel="0" collapsed="false">
      <c r="E397" s="23"/>
    </row>
    <row r="398" customFormat="false" ht="15.75" hidden="false" customHeight="false" outlineLevel="0" collapsed="false">
      <c r="E398" s="23"/>
    </row>
    <row r="399" customFormat="false" ht="15.75" hidden="false" customHeight="false" outlineLevel="0" collapsed="false">
      <c r="E399" s="23"/>
    </row>
    <row r="400" customFormat="false" ht="15.75" hidden="false" customHeight="false" outlineLevel="0" collapsed="false">
      <c r="E400" s="23"/>
    </row>
    <row r="401" customFormat="false" ht="15.75" hidden="false" customHeight="false" outlineLevel="0" collapsed="false">
      <c r="E401" s="23"/>
    </row>
    <row r="402" customFormat="false" ht="15.75" hidden="false" customHeight="false" outlineLevel="0" collapsed="false">
      <c r="E402" s="23"/>
    </row>
    <row r="403" customFormat="false" ht="15.75" hidden="false" customHeight="false" outlineLevel="0" collapsed="false">
      <c r="E403" s="23"/>
    </row>
    <row r="404" customFormat="false" ht="15.75" hidden="false" customHeight="false" outlineLevel="0" collapsed="false">
      <c r="E404" s="23"/>
    </row>
    <row r="405" customFormat="false" ht="15.75" hidden="false" customHeight="false" outlineLevel="0" collapsed="false">
      <c r="E405" s="23"/>
    </row>
    <row r="406" customFormat="false" ht="15.75" hidden="false" customHeight="false" outlineLevel="0" collapsed="false">
      <c r="E406" s="23"/>
    </row>
    <row r="407" customFormat="false" ht="15.75" hidden="false" customHeight="false" outlineLevel="0" collapsed="false">
      <c r="E407" s="23"/>
    </row>
    <row r="408" customFormat="false" ht="15.75" hidden="false" customHeight="false" outlineLevel="0" collapsed="false">
      <c r="E408" s="23"/>
    </row>
    <row r="409" customFormat="false" ht="15.75" hidden="false" customHeight="false" outlineLevel="0" collapsed="false">
      <c r="E409" s="23"/>
    </row>
    <row r="410" customFormat="false" ht="15.75" hidden="false" customHeight="false" outlineLevel="0" collapsed="false">
      <c r="E410" s="23"/>
    </row>
    <row r="411" customFormat="false" ht="15.75" hidden="false" customHeight="false" outlineLevel="0" collapsed="false">
      <c r="E411" s="23"/>
    </row>
    <row r="412" customFormat="false" ht="15.75" hidden="false" customHeight="false" outlineLevel="0" collapsed="false">
      <c r="E412" s="23"/>
    </row>
    <row r="413" customFormat="false" ht="15.75" hidden="false" customHeight="false" outlineLevel="0" collapsed="false">
      <c r="E413" s="23"/>
    </row>
    <row r="414" customFormat="false" ht="15.75" hidden="false" customHeight="false" outlineLevel="0" collapsed="false">
      <c r="E414" s="23"/>
    </row>
    <row r="415" customFormat="false" ht="15.75" hidden="false" customHeight="false" outlineLevel="0" collapsed="false">
      <c r="E415" s="23"/>
    </row>
    <row r="416" customFormat="false" ht="15.75" hidden="false" customHeight="false" outlineLevel="0" collapsed="false">
      <c r="E416" s="23"/>
    </row>
  </sheetData>
  <mergeCells count="10">
    <mergeCell ref="A1:I1"/>
    <mergeCell ref="A2:I2"/>
    <mergeCell ref="A3:I3"/>
    <mergeCell ref="H4:I4"/>
    <mergeCell ref="H5:I5"/>
    <mergeCell ref="A6:A8"/>
    <mergeCell ref="B6:D7"/>
    <mergeCell ref="E6:E8"/>
    <mergeCell ref="F6:H7"/>
    <mergeCell ref="I6:I8"/>
  </mergeCells>
  <printOptions headings="false" gridLines="false" gridLinesSet="true" horizontalCentered="true" verticalCentered="false"/>
  <pageMargins left="0.7875" right="0.590277777777778" top="0.984027777777778" bottom="0.511805555555556" header="0.511811023622047" footer="0.354166666666667"/>
  <pageSetup paperSize="9" scale="88" fitToWidth="1" fitToHeight="1" pageOrder="downThenOver" orientation="landscape" blackAndWhite="false" draft="false" cellComments="none" firstPageNumber="30" useFirstPageNumber="true" horizontalDpi="300" verticalDpi="300" copies="1"/>
  <headerFooter differentFirst="false" differentOddEven="false">
    <oddHeader/>
    <oddFooter>&amp;C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4"/>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B3" activeCellId="0" sqref="B3:K3"/>
    </sheetView>
  </sheetViews>
  <sheetFormatPr defaultColWidth="8.9921875" defaultRowHeight="15.75" zeroHeight="false" outlineLevelRow="0" outlineLevelCol="0"/>
  <cols>
    <col collapsed="false" customWidth="true" hidden="false" outlineLevel="0" max="1" min="1" style="6" width="0.86"/>
    <col collapsed="false" customWidth="true" hidden="false" outlineLevel="0" max="2" min="2" style="6" width="37.11"/>
    <col collapsed="false" customWidth="true" hidden="false" outlineLevel="0" max="3" min="3" style="6" width="1.99"/>
    <col collapsed="false" customWidth="true" hidden="true" outlineLevel="0" max="4" min="4" style="6" width="8.74"/>
    <col collapsed="false" customWidth="true" hidden="true" outlineLevel="0" max="5" min="5" style="6" width="4.24"/>
    <col collapsed="false" customWidth="true" hidden="false" outlineLevel="0" max="6" min="6" style="6" width="0.99"/>
    <col collapsed="false" customWidth="true" hidden="false" outlineLevel="0" max="7" min="7" style="6" width="6.74"/>
    <col collapsed="false" customWidth="true" hidden="false" outlineLevel="0" max="8" min="8" style="6" width="0.62"/>
    <col collapsed="false" customWidth="true" hidden="false" outlineLevel="0" max="9" min="9" style="6" width="18.62"/>
    <col collapsed="false" customWidth="true" hidden="false" outlineLevel="0" max="10" min="10" style="6" width="0.62"/>
    <col collapsed="false" customWidth="true" hidden="false" outlineLevel="0" max="11" min="11" style="6" width="18.62"/>
    <col collapsed="false" customWidth="true" hidden="false" outlineLevel="0" max="12" min="12" style="6" width="0.37"/>
    <col collapsed="false" customWidth="true" hidden="false" outlineLevel="0" max="13" min="13" style="6" width="14.37"/>
    <col collapsed="false" customWidth="true" hidden="false" outlineLevel="0" max="14" min="14" style="6" width="13.62"/>
    <col collapsed="false" customWidth="true" hidden="false" outlineLevel="0" max="15" min="15" style="6" width="9.99"/>
    <col collapsed="false" customWidth="true" hidden="false" outlineLevel="0" max="16" min="16" style="6" width="8.12"/>
    <col collapsed="false" customWidth="true" hidden="false" outlineLevel="0" max="17" min="17" style="6" width="7.24"/>
    <col collapsed="false" customWidth="false" hidden="false" outlineLevel="0" max="25" min="18" style="6" width="8.99"/>
    <col collapsed="false" customWidth="true" hidden="false" outlineLevel="0" max="26" min="26" style="6" width="9.24"/>
    <col collapsed="false" customWidth="false" hidden="false" outlineLevel="0" max="257" min="27" style="6" width="8.99"/>
  </cols>
  <sheetData>
    <row r="1" customFormat="false" ht="8.25" hidden="true" customHeight="true" outlineLevel="0" collapsed="false"/>
    <row r="2" customFormat="false" ht="22.5" hidden="false" customHeight="true" outlineLevel="0" collapsed="false">
      <c r="B2" s="7" t="s">
        <v>0</v>
      </c>
      <c r="C2" s="7"/>
      <c r="D2" s="7"/>
      <c r="E2" s="7"/>
      <c r="F2" s="7"/>
      <c r="G2" s="7"/>
      <c r="H2" s="7"/>
      <c r="I2" s="7"/>
      <c r="J2" s="7"/>
      <c r="K2" s="7"/>
    </row>
    <row r="3" customFormat="false" ht="18" hidden="false" customHeight="false" outlineLevel="0" collapsed="false">
      <c r="B3" s="7" t="s">
        <v>1</v>
      </c>
      <c r="C3" s="7"/>
      <c r="D3" s="7"/>
      <c r="E3" s="7"/>
      <c r="F3" s="7"/>
      <c r="G3" s="7"/>
      <c r="H3" s="7"/>
      <c r="I3" s="7"/>
      <c r="J3" s="7"/>
      <c r="K3" s="7"/>
    </row>
    <row r="4" customFormat="false" ht="17.25" hidden="false" customHeight="true" outlineLevel="0" collapsed="false">
      <c r="B4" s="8" t="s">
        <v>2</v>
      </c>
      <c r="C4" s="8"/>
      <c r="D4" s="8"/>
      <c r="E4" s="8"/>
      <c r="F4" s="8"/>
      <c r="G4" s="8"/>
      <c r="H4" s="8"/>
      <c r="I4" s="8"/>
      <c r="J4" s="8"/>
      <c r="K4" s="8"/>
    </row>
    <row r="5" customFormat="false" ht="0.75" hidden="false" customHeight="true" outlineLevel="0" collapsed="false">
      <c r="B5" s="9"/>
      <c r="C5" s="9"/>
      <c r="D5" s="9"/>
      <c r="E5" s="9"/>
      <c r="F5" s="9"/>
      <c r="G5" s="9"/>
      <c r="H5" s="9"/>
      <c r="I5" s="9"/>
      <c r="J5" s="9"/>
      <c r="K5" s="9"/>
    </row>
    <row r="6" customFormat="false" ht="15.75" hidden="false" customHeight="false" outlineLevel="0" collapsed="false">
      <c r="B6" s="10" t="s">
        <v>3</v>
      </c>
      <c r="C6" s="10"/>
      <c r="D6" s="11"/>
      <c r="E6" s="12"/>
      <c r="F6" s="13"/>
      <c r="G6" s="14" t="s">
        <v>4</v>
      </c>
      <c r="H6" s="15"/>
      <c r="I6" s="14" t="s">
        <v>5</v>
      </c>
      <c r="J6" s="14"/>
      <c r="K6" s="14"/>
    </row>
    <row r="7" customFormat="false" ht="15.75" hidden="false" customHeight="false" outlineLevel="0" collapsed="false">
      <c r="B7" s="10"/>
      <c r="C7" s="10"/>
      <c r="D7" s="16"/>
      <c r="E7" s="12"/>
      <c r="F7" s="17"/>
      <c r="G7" s="14"/>
      <c r="H7" s="15"/>
      <c r="I7" s="18" t="n">
        <v>44742</v>
      </c>
      <c r="J7" s="19"/>
      <c r="K7" s="18" t="n">
        <v>44377</v>
      </c>
    </row>
    <row r="8" customFormat="false" ht="3" hidden="false" customHeight="true" outlineLevel="0" collapsed="false">
      <c r="B8" s="20"/>
      <c r="C8" s="20"/>
      <c r="D8" s="20"/>
      <c r="E8" s="20"/>
      <c r="F8" s="15"/>
      <c r="G8" s="21"/>
      <c r="H8" s="15"/>
      <c r="I8" s="15"/>
      <c r="J8" s="15"/>
      <c r="K8" s="22"/>
    </row>
    <row r="9" s="23" customFormat="true" ht="15.75" hidden="false" customHeight="false" outlineLevel="0" collapsed="false">
      <c r="B9" s="24" t="s">
        <v>6</v>
      </c>
      <c r="C9" s="17"/>
      <c r="D9" s="24"/>
      <c r="E9" s="24"/>
      <c r="F9" s="24"/>
      <c r="G9" s="17"/>
      <c r="H9" s="25"/>
      <c r="I9" s="25"/>
      <c r="J9" s="25"/>
      <c r="K9" s="25"/>
      <c r="M9" s="6"/>
    </row>
    <row r="10" s="23" customFormat="true" ht="3" hidden="false" customHeight="true" outlineLevel="0" collapsed="false">
      <c r="B10" s="26"/>
      <c r="C10" s="17"/>
      <c r="D10" s="24"/>
      <c r="E10" s="24"/>
      <c r="F10" s="24"/>
      <c r="G10" s="17"/>
      <c r="H10" s="25"/>
      <c r="I10" s="25"/>
      <c r="J10" s="25"/>
      <c r="K10" s="25"/>
      <c r="M10" s="6"/>
    </row>
    <row r="11" s="23" customFormat="true" ht="15.75" hidden="false" customHeight="false" outlineLevel="0" collapsed="false">
      <c r="B11" s="24" t="s">
        <v>7</v>
      </c>
      <c r="C11" s="17"/>
      <c r="D11" s="24"/>
      <c r="E11" s="24"/>
      <c r="F11" s="24"/>
      <c r="G11" s="13"/>
      <c r="H11" s="17"/>
      <c r="I11" s="27" t="n">
        <f aca="false">SUM(I12:I14)</f>
        <v>220554307</v>
      </c>
      <c r="J11" s="17"/>
      <c r="K11" s="27" t="n">
        <f aca="false">SUM(K12:K14)</f>
        <v>182368927</v>
      </c>
      <c r="M11" s="28"/>
    </row>
    <row r="12" s="23" customFormat="true" ht="15.75" hidden="false" customHeight="false" outlineLevel="0" collapsed="false">
      <c r="B12" s="17" t="s">
        <v>8</v>
      </c>
      <c r="C12" s="17"/>
      <c r="D12" s="24"/>
      <c r="E12" s="24"/>
      <c r="F12" s="24"/>
      <c r="G12" s="29" t="str">
        <f aca="false">'Note 3-22'!B7</f>
        <v>3.00</v>
      </c>
      <c r="H12" s="30"/>
      <c r="I12" s="31" t="n">
        <f aca="false">'Note 3-22'!J13</f>
        <v>91671495</v>
      </c>
      <c r="J12" s="30"/>
      <c r="K12" s="31" t="n">
        <f aca="false">'Note 3-22'!L13</f>
        <v>8516110</v>
      </c>
      <c r="M12" s="28"/>
    </row>
    <row r="13" s="23" customFormat="true" ht="15.75" hidden="false" customHeight="false" outlineLevel="0" collapsed="false">
      <c r="B13" s="17" t="s">
        <v>9</v>
      </c>
      <c r="C13" s="17"/>
      <c r="D13" s="24"/>
      <c r="E13" s="24"/>
      <c r="F13" s="24"/>
      <c r="G13" s="29" t="n">
        <v>4</v>
      </c>
      <c r="H13" s="30"/>
      <c r="I13" s="32" t="n">
        <f aca="false">'Note 3-22'!J30</f>
        <v>128882812</v>
      </c>
      <c r="J13" s="30"/>
      <c r="K13" s="32" t="n">
        <f aca="false">'Note 3-22'!L30</f>
        <v>173805392</v>
      </c>
      <c r="M13" s="28"/>
      <c r="N13" s="28"/>
    </row>
    <row r="14" s="23" customFormat="true" ht="15.75" hidden="false" customHeight="false" outlineLevel="0" collapsed="false">
      <c r="B14" s="17" t="s">
        <v>10</v>
      </c>
      <c r="C14" s="24"/>
      <c r="D14" s="24"/>
      <c r="E14" s="24"/>
      <c r="F14" s="24"/>
      <c r="G14" s="29" t="n">
        <v>5</v>
      </c>
      <c r="H14" s="30"/>
      <c r="I14" s="33" t="n">
        <f aca="false">'Note 3-22'!J40</f>
        <v>0</v>
      </c>
      <c r="J14" s="30"/>
      <c r="K14" s="33" t="n">
        <f aca="false">'Note 3-22'!L40</f>
        <v>47425</v>
      </c>
      <c r="M14" s="28"/>
      <c r="O14" s="34"/>
      <c r="P14" s="35"/>
      <c r="Q14" s="34"/>
    </row>
    <row r="15" s="23" customFormat="true" ht="15.75" hidden="false" customHeight="false" outlineLevel="0" collapsed="false">
      <c r="B15" s="17"/>
      <c r="C15" s="24"/>
      <c r="D15" s="24"/>
      <c r="E15" s="24"/>
      <c r="F15" s="24"/>
      <c r="G15" s="29"/>
      <c r="H15" s="30"/>
      <c r="I15" s="30"/>
      <c r="J15" s="30"/>
      <c r="K15" s="36"/>
      <c r="M15" s="28"/>
      <c r="O15" s="34"/>
      <c r="P15" s="35"/>
      <c r="Q15" s="34"/>
    </row>
    <row r="16" s="23" customFormat="true" ht="15.75" hidden="false" customHeight="false" outlineLevel="0" collapsed="false">
      <c r="B16" s="24" t="s">
        <v>11</v>
      </c>
      <c r="C16" s="17"/>
      <c r="D16" s="24"/>
      <c r="E16" s="17"/>
      <c r="F16" s="17"/>
      <c r="G16" s="13"/>
      <c r="H16" s="30"/>
      <c r="I16" s="37" t="n">
        <f aca="false">SUM(I17:I20)</f>
        <v>76717673</v>
      </c>
      <c r="J16" s="36"/>
      <c r="K16" s="37" t="n">
        <f aca="false">SUM(K17:K20)</f>
        <v>174912814</v>
      </c>
      <c r="M16" s="28"/>
    </row>
    <row r="17" s="23" customFormat="true" ht="15.75" hidden="false" customHeight="false" outlineLevel="0" collapsed="false">
      <c r="B17" s="17" t="s">
        <v>12</v>
      </c>
      <c r="C17" s="17"/>
      <c r="D17" s="17"/>
      <c r="E17" s="17"/>
      <c r="F17" s="17"/>
      <c r="G17" s="29" t="n">
        <v>6</v>
      </c>
      <c r="H17" s="30"/>
      <c r="I17" s="32" t="n">
        <f aca="false">'Note 3-22'!J51</f>
        <v>7663427</v>
      </c>
      <c r="J17" s="30"/>
      <c r="K17" s="32" t="n">
        <v>0</v>
      </c>
      <c r="M17" s="28"/>
      <c r="N17" s="28"/>
      <c r="O17" s="28"/>
    </row>
    <row r="18" s="23" customFormat="true" ht="15.75" hidden="false" customHeight="false" outlineLevel="0" collapsed="false">
      <c r="B18" s="17" t="s">
        <v>13</v>
      </c>
      <c r="C18" s="17"/>
      <c r="D18" s="17"/>
      <c r="E18" s="17"/>
      <c r="F18" s="17"/>
      <c r="G18" s="29" t="n">
        <v>7</v>
      </c>
      <c r="H18" s="30"/>
      <c r="I18" s="32" t="n">
        <f aca="false">'Note 3-22'!J70</f>
        <v>13548000</v>
      </c>
      <c r="J18" s="30"/>
      <c r="K18" s="32" t="n">
        <v>0</v>
      </c>
      <c r="M18" s="28"/>
    </row>
    <row r="19" s="23" customFormat="true" ht="15.75" hidden="false" customHeight="false" outlineLevel="0" collapsed="false">
      <c r="B19" s="17" t="s">
        <v>14</v>
      </c>
      <c r="C19" s="17"/>
      <c r="D19" s="17"/>
      <c r="E19" s="17"/>
      <c r="F19" s="17"/>
      <c r="G19" s="29" t="n">
        <v>8</v>
      </c>
      <c r="H19" s="30"/>
      <c r="I19" s="32" t="n">
        <f aca="false">'Note 3-22'!J86</f>
        <v>2646327</v>
      </c>
      <c r="J19" s="30"/>
      <c r="K19" s="32" t="n">
        <f aca="false">'Note 3-22'!L86</f>
        <v>7750813</v>
      </c>
      <c r="M19" s="28"/>
    </row>
    <row r="20" s="23" customFormat="true" ht="15.75" hidden="false" customHeight="false" outlineLevel="0" collapsed="false">
      <c r="B20" s="17" t="s">
        <v>15</v>
      </c>
      <c r="C20" s="17"/>
      <c r="D20" s="17"/>
      <c r="E20" s="17"/>
      <c r="F20" s="17"/>
      <c r="G20" s="29" t="n">
        <v>9</v>
      </c>
      <c r="H20" s="30"/>
      <c r="I20" s="32" t="n">
        <f aca="false">'Note 3-22'!J117</f>
        <v>52859919</v>
      </c>
      <c r="J20" s="30"/>
      <c r="K20" s="32" t="n">
        <f aca="false">'Note 3-22'!L117</f>
        <v>167162001</v>
      </c>
      <c r="M20" s="28"/>
    </row>
    <row r="21" s="23" customFormat="true" ht="8.1" hidden="false" customHeight="true" outlineLevel="0" collapsed="false">
      <c r="B21" s="17"/>
      <c r="C21" s="17"/>
      <c r="D21" s="17"/>
      <c r="E21" s="17"/>
      <c r="F21" s="17"/>
      <c r="G21" s="29"/>
      <c r="H21" s="38"/>
      <c r="I21" s="33"/>
      <c r="J21" s="30"/>
      <c r="K21" s="33"/>
      <c r="M21" s="28"/>
      <c r="N21" s="28"/>
    </row>
    <row r="22" s="23" customFormat="true" ht="8.1" hidden="false" customHeight="true" outlineLevel="0" collapsed="false">
      <c r="B22" s="17"/>
      <c r="C22" s="17"/>
      <c r="D22" s="17"/>
      <c r="E22" s="17"/>
      <c r="F22" s="17"/>
      <c r="G22" s="29"/>
      <c r="H22" s="38"/>
      <c r="I22" s="30"/>
      <c r="J22" s="30"/>
      <c r="K22" s="30"/>
      <c r="M22" s="28"/>
      <c r="N22" s="28"/>
    </row>
    <row r="23" s="23" customFormat="true" ht="16.5" hidden="false" customHeight="false" outlineLevel="0" collapsed="false">
      <c r="B23" s="24" t="s">
        <v>16</v>
      </c>
      <c r="C23" s="17"/>
      <c r="D23" s="24"/>
      <c r="E23" s="24"/>
      <c r="F23" s="24"/>
      <c r="G23" s="22"/>
      <c r="H23" s="36"/>
      <c r="I23" s="39" t="n">
        <f aca="false">I16+I11</f>
        <v>297271980</v>
      </c>
      <c r="J23" s="36"/>
      <c r="K23" s="39" t="n">
        <f aca="false">K16+K11</f>
        <v>357281741</v>
      </c>
      <c r="M23" s="28"/>
      <c r="N23" s="28"/>
    </row>
    <row r="24" s="23" customFormat="true" ht="9.75" hidden="false" customHeight="true" outlineLevel="0" collapsed="false">
      <c r="B24" s="24"/>
      <c r="C24" s="17"/>
      <c r="D24" s="24"/>
      <c r="E24" s="24"/>
      <c r="F24" s="24"/>
      <c r="G24" s="22"/>
      <c r="H24" s="36"/>
      <c r="I24" s="36"/>
      <c r="J24" s="36"/>
      <c r="K24" s="36"/>
      <c r="M24" s="28"/>
    </row>
    <row r="25" s="23" customFormat="true" ht="15.75" hidden="false" customHeight="false" outlineLevel="0" collapsed="false">
      <c r="B25" s="24" t="s">
        <v>17</v>
      </c>
      <c r="C25" s="17"/>
      <c r="D25" s="24"/>
      <c r="E25" s="17"/>
      <c r="F25" s="17"/>
      <c r="G25" s="13"/>
      <c r="H25" s="30"/>
      <c r="I25" s="30"/>
      <c r="J25" s="30"/>
      <c r="K25" s="30"/>
      <c r="M25" s="28"/>
    </row>
    <row r="26" s="23" customFormat="true" ht="15.75" hidden="false" customHeight="false" outlineLevel="0" collapsed="false">
      <c r="B26" s="24" t="s">
        <v>18</v>
      </c>
      <c r="C26" s="17"/>
      <c r="D26" s="24"/>
      <c r="E26" s="17"/>
      <c r="F26" s="17"/>
      <c r="G26" s="13"/>
      <c r="H26" s="30"/>
      <c r="I26" s="36" t="n">
        <f aca="false">SUM(I27:I28)</f>
        <v>190502000.872</v>
      </c>
      <c r="J26" s="30"/>
      <c r="K26" s="36" t="n">
        <f aca="false">SUM(K27:K28)</f>
        <v>185889127</v>
      </c>
      <c r="L26" s="28"/>
      <c r="M26" s="28"/>
    </row>
    <row r="27" s="23" customFormat="true" ht="15.75" hidden="false" customHeight="false" outlineLevel="0" collapsed="false">
      <c r="B27" s="17" t="s">
        <v>19</v>
      </c>
      <c r="C27" s="17"/>
      <c r="D27" s="17"/>
      <c r="E27" s="17"/>
      <c r="F27" s="17"/>
      <c r="G27" s="29" t="n">
        <v>10</v>
      </c>
      <c r="H27" s="30"/>
      <c r="I27" s="31" t="n">
        <f aca="false">'Note 3-22'!J145</f>
        <v>200002000</v>
      </c>
      <c r="J27" s="32"/>
      <c r="K27" s="31" t="n">
        <f aca="false">'Note 3-22'!L145</f>
        <v>200002000</v>
      </c>
      <c r="M27" s="28"/>
    </row>
    <row r="28" s="23" customFormat="true" ht="17.25" hidden="false" customHeight="false" outlineLevel="0" collapsed="false">
      <c r="B28" s="17" t="s">
        <v>20</v>
      </c>
      <c r="C28" s="17"/>
      <c r="D28" s="17"/>
      <c r="E28" s="17"/>
      <c r="F28" s="17"/>
      <c r="G28" s="29" t="n">
        <v>11</v>
      </c>
      <c r="H28" s="38"/>
      <c r="I28" s="33" t="n">
        <f aca="false">'Note 3-22'!J188</f>
        <v>-9499999.128</v>
      </c>
      <c r="J28" s="32"/>
      <c r="K28" s="33" t="n">
        <f aca="false">'Note 3-22'!L188</f>
        <v>-14112873</v>
      </c>
      <c r="M28" s="28"/>
    </row>
    <row r="29" s="23" customFormat="true" ht="9.95" hidden="false" customHeight="true" outlineLevel="0" collapsed="false">
      <c r="B29" s="17"/>
      <c r="C29" s="17"/>
      <c r="D29" s="17"/>
      <c r="E29" s="27"/>
      <c r="F29" s="27"/>
      <c r="G29" s="13"/>
      <c r="H29" s="38"/>
      <c r="I29" s="38"/>
      <c r="J29" s="38"/>
      <c r="K29" s="36"/>
      <c r="M29" s="28"/>
    </row>
    <row r="30" s="23" customFormat="true" ht="16.5" hidden="false" customHeight="true" outlineLevel="0" collapsed="false">
      <c r="B30" s="24" t="s">
        <v>21</v>
      </c>
      <c r="C30" s="17"/>
      <c r="D30" s="24"/>
      <c r="E30" s="27"/>
      <c r="F30" s="27"/>
      <c r="G30" s="13"/>
      <c r="H30" s="38"/>
      <c r="I30" s="36" t="n">
        <f aca="false">SUM(I31:I32)</f>
        <v>22921106</v>
      </c>
      <c r="J30" s="38"/>
      <c r="K30" s="36" t="n">
        <f aca="false">SUM(K31:K32)</f>
        <v>0</v>
      </c>
      <c r="M30" s="28"/>
    </row>
    <row r="31" s="23" customFormat="true" ht="17.25" hidden="false" customHeight="false" outlineLevel="0" collapsed="false">
      <c r="B31" s="17" t="s">
        <v>22</v>
      </c>
      <c r="C31" s="17"/>
      <c r="D31" s="17"/>
      <c r="E31" s="27"/>
      <c r="F31" s="27"/>
      <c r="G31" s="29" t="n">
        <v>12</v>
      </c>
      <c r="H31" s="38"/>
      <c r="I31" s="31" t="n">
        <v>688386</v>
      </c>
      <c r="J31" s="30"/>
      <c r="K31" s="31" t="n">
        <v>0</v>
      </c>
      <c r="M31" s="28"/>
    </row>
    <row r="32" s="23" customFormat="true" ht="17.25" hidden="false" customHeight="false" outlineLevel="0" collapsed="false">
      <c r="B32" s="17" t="s">
        <v>23</v>
      </c>
      <c r="C32" s="17"/>
      <c r="D32" s="17"/>
      <c r="E32" s="27"/>
      <c r="F32" s="27"/>
      <c r="G32" s="29" t="n">
        <v>13</v>
      </c>
      <c r="H32" s="38"/>
      <c r="I32" s="33" t="n">
        <f aca="false">'Note 3-22'!J219</f>
        <v>22232720</v>
      </c>
      <c r="J32" s="38"/>
      <c r="K32" s="33" t="n">
        <f aca="false">'Note 3-22'!L217</f>
        <v>0</v>
      </c>
      <c r="M32" s="28"/>
    </row>
    <row r="33" s="23" customFormat="true" ht="17.25" hidden="false" customHeight="false" outlineLevel="0" collapsed="false">
      <c r="B33" s="17"/>
      <c r="C33" s="17"/>
      <c r="D33" s="17"/>
      <c r="E33" s="27"/>
      <c r="F33" s="27"/>
      <c r="G33" s="40"/>
      <c r="H33" s="38"/>
      <c r="I33" s="38"/>
      <c r="J33" s="38"/>
      <c r="K33" s="36"/>
      <c r="M33" s="28"/>
    </row>
    <row r="34" s="23" customFormat="true" ht="15.75" hidden="false" customHeight="false" outlineLevel="0" collapsed="false">
      <c r="B34" s="24" t="s">
        <v>24</v>
      </c>
      <c r="C34" s="17"/>
      <c r="D34" s="24"/>
      <c r="E34" s="24"/>
      <c r="F34" s="24"/>
      <c r="G34" s="13"/>
      <c r="H34" s="30"/>
      <c r="I34" s="36" t="n">
        <f aca="false">SUM(I35:I43)</f>
        <v>83848872.928</v>
      </c>
      <c r="J34" s="30"/>
      <c r="K34" s="36" t="n">
        <f aca="false">SUM(K35:K43)</f>
        <v>171392614</v>
      </c>
      <c r="M34" s="28"/>
      <c r="N34" s="28"/>
    </row>
    <row r="35" s="23" customFormat="true" ht="15.75" hidden="false" customHeight="false" outlineLevel="0" collapsed="false">
      <c r="B35" s="17" t="s">
        <v>25</v>
      </c>
      <c r="C35" s="17"/>
      <c r="D35" s="24"/>
      <c r="E35" s="24"/>
      <c r="F35" s="24"/>
      <c r="G35" s="29" t="n">
        <v>14</v>
      </c>
      <c r="H35" s="30"/>
      <c r="I35" s="31" t="n">
        <f aca="false">'Note 3-22'!J237</f>
        <v>72978269</v>
      </c>
      <c r="J35" s="32"/>
      <c r="K35" s="31" t="n">
        <f aca="false">'Note 3-22'!L235</f>
        <v>41439854</v>
      </c>
      <c r="M35" s="28"/>
      <c r="N35" s="28"/>
    </row>
    <row r="36" s="23" customFormat="true" ht="15.75" hidden="false" customHeight="false" outlineLevel="0" collapsed="false">
      <c r="B36" s="17" t="s">
        <v>26</v>
      </c>
      <c r="C36" s="17"/>
      <c r="D36" s="24"/>
      <c r="E36" s="24"/>
      <c r="F36" s="24"/>
      <c r="G36" s="29" t="n">
        <v>15</v>
      </c>
      <c r="H36" s="30"/>
      <c r="I36" s="32" t="n">
        <f aca="false">'Note 3-22'!J255</f>
        <v>6938050</v>
      </c>
      <c r="J36" s="32"/>
      <c r="K36" s="32" t="n">
        <f aca="false">'Note 3-22'!L255</f>
        <v>0</v>
      </c>
      <c r="M36" s="28"/>
      <c r="N36" s="28"/>
    </row>
    <row r="37" s="23" customFormat="true" ht="15.75" hidden="false" customHeight="false" outlineLevel="0" collapsed="false">
      <c r="B37" s="17" t="s">
        <v>27</v>
      </c>
      <c r="C37" s="17"/>
      <c r="D37" s="17"/>
      <c r="E37" s="17"/>
      <c r="F37" s="17"/>
      <c r="G37" s="29" t="n">
        <v>16</v>
      </c>
      <c r="H37" s="30"/>
      <c r="I37" s="32" t="n">
        <f aca="false">'Note 3-22'!J261</f>
        <v>0</v>
      </c>
      <c r="J37" s="32"/>
      <c r="K37" s="32" t="n">
        <f aca="false">'Note 3-22'!L261</f>
        <v>106500</v>
      </c>
      <c r="M37" s="28"/>
      <c r="N37" s="28"/>
    </row>
    <row r="38" s="23" customFormat="true" ht="15.75" hidden="false" customHeight="false" outlineLevel="0" collapsed="false">
      <c r="B38" s="17" t="s">
        <v>28</v>
      </c>
      <c r="C38" s="17"/>
      <c r="D38" s="17"/>
      <c r="E38" s="17"/>
      <c r="F38" s="17"/>
      <c r="G38" s="29" t="n">
        <v>17</v>
      </c>
      <c r="H38" s="30"/>
      <c r="I38" s="32" t="n">
        <f aca="false">'Note 3-22'!J294</f>
        <v>403772</v>
      </c>
      <c r="J38" s="32"/>
      <c r="K38" s="32" t="n">
        <f aca="false">'Note 3-22'!L294</f>
        <v>11356966</v>
      </c>
      <c r="M38" s="28"/>
      <c r="N38" s="28"/>
    </row>
    <row r="39" s="23" customFormat="true" ht="15.75" hidden="false" customHeight="false" outlineLevel="0" collapsed="false">
      <c r="B39" s="17" t="s">
        <v>29</v>
      </c>
      <c r="C39" s="17"/>
      <c r="D39" s="17"/>
      <c r="E39" s="17"/>
      <c r="F39" s="17"/>
      <c r="G39" s="29" t="n">
        <v>18</v>
      </c>
      <c r="H39" s="30"/>
      <c r="I39" s="32" t="n">
        <f aca="false">'Note 3-22'!J309</f>
        <v>406778.41</v>
      </c>
      <c r="J39" s="32"/>
      <c r="K39" s="32" t="n">
        <f aca="false">'Note 3-22'!L309</f>
        <v>535356</v>
      </c>
      <c r="M39" s="28"/>
    </row>
    <row r="40" s="23" customFormat="true" ht="15.75" hidden="false" customHeight="false" outlineLevel="0" collapsed="false">
      <c r="B40" s="17" t="s">
        <v>30</v>
      </c>
      <c r="C40" s="17"/>
      <c r="D40" s="17"/>
      <c r="E40" s="17"/>
      <c r="F40" s="17"/>
      <c r="G40" s="29" t="n">
        <v>19</v>
      </c>
      <c r="H40" s="30"/>
      <c r="I40" s="32" t="n">
        <f aca="false">'Note 3-22'!J317</f>
        <v>0</v>
      </c>
      <c r="J40" s="32"/>
      <c r="K40" s="32" t="n">
        <f aca="false">'Note 3-22'!L317</f>
        <v>92383743</v>
      </c>
      <c r="M40" s="28"/>
      <c r="N40" s="28"/>
    </row>
    <row r="41" s="23" customFormat="true" ht="15.75" hidden="false" customHeight="false" outlineLevel="0" collapsed="false">
      <c r="B41" s="17" t="s">
        <v>31</v>
      </c>
      <c r="C41" s="17"/>
      <c r="D41" s="17"/>
      <c r="E41" s="17"/>
      <c r="F41" s="17"/>
      <c r="G41" s="29" t="n">
        <v>20</v>
      </c>
      <c r="H41" s="30"/>
      <c r="I41" s="32" t="n">
        <f aca="false">'Note 3-22'!J329</f>
        <v>0</v>
      </c>
      <c r="J41" s="32"/>
      <c r="K41" s="32" t="n">
        <f aca="false">'Note 3-22'!L329</f>
        <v>22936500</v>
      </c>
      <c r="M41" s="28"/>
    </row>
    <row r="42" s="23" customFormat="true" ht="15.75" hidden="false" customHeight="false" outlineLevel="0" collapsed="false">
      <c r="B42" s="17" t="s">
        <v>32</v>
      </c>
      <c r="C42" s="17"/>
      <c r="D42" s="17"/>
      <c r="E42" s="17"/>
      <c r="F42" s="17"/>
      <c r="G42" s="29" t="n">
        <v>21</v>
      </c>
      <c r="H42" s="30"/>
      <c r="I42" s="32" t="n">
        <f aca="false">'Note 3-22'!J350</f>
        <v>441592</v>
      </c>
      <c r="J42" s="32"/>
      <c r="K42" s="32" t="n">
        <f aca="false">'Note 3-22'!L350</f>
        <v>273409</v>
      </c>
      <c r="M42" s="28"/>
    </row>
    <row r="43" s="23" customFormat="true" ht="15.75" hidden="false" customHeight="false" outlineLevel="0" collapsed="false">
      <c r="B43" s="17" t="s">
        <v>33</v>
      </c>
      <c r="C43" s="17"/>
      <c r="D43" s="17"/>
      <c r="E43" s="17"/>
      <c r="F43" s="17"/>
      <c r="G43" s="29" t="n">
        <v>22</v>
      </c>
      <c r="H43" s="30"/>
      <c r="I43" s="32" t="n">
        <f aca="false">'Note 3-22'!J357</f>
        <v>2680411.518</v>
      </c>
      <c r="J43" s="32"/>
      <c r="K43" s="32" t="n">
        <f aca="false">'Note 3-22'!L357</f>
        <v>2360286</v>
      </c>
      <c r="M43" s="28"/>
    </row>
    <row r="44" s="23" customFormat="true" ht="21" hidden="true" customHeight="true" outlineLevel="0" collapsed="false">
      <c r="B44" s="17"/>
      <c r="C44" s="24"/>
      <c r="D44" s="24"/>
      <c r="E44" s="24"/>
      <c r="F44" s="24"/>
      <c r="G44" s="13"/>
      <c r="H44" s="30"/>
      <c r="I44" s="30"/>
      <c r="J44" s="30"/>
      <c r="K44" s="30"/>
      <c r="M44" s="28"/>
    </row>
    <row r="45" s="23" customFormat="true" ht="18" hidden="false" customHeight="false" outlineLevel="0" collapsed="false">
      <c r="B45" s="24" t="s">
        <v>34</v>
      </c>
      <c r="C45" s="17"/>
      <c r="D45" s="24"/>
      <c r="E45" s="27"/>
      <c r="F45" s="27"/>
      <c r="G45" s="22"/>
      <c r="H45" s="41"/>
      <c r="I45" s="39" t="n">
        <f aca="false">I26+I30+I34</f>
        <v>297271979.8</v>
      </c>
      <c r="J45" s="36"/>
      <c r="K45" s="39" t="n">
        <f aca="false">K26+K30+K34</f>
        <v>357281741</v>
      </c>
      <c r="M45" s="28"/>
    </row>
    <row r="46" s="23" customFormat="true" ht="5.25" hidden="true" customHeight="true" outlineLevel="0" collapsed="false">
      <c r="B46" s="17"/>
      <c r="C46" s="17"/>
      <c r="D46" s="17"/>
      <c r="E46" s="27"/>
      <c r="F46" s="27"/>
      <c r="G46" s="13"/>
      <c r="H46" s="38"/>
      <c r="I46" s="38"/>
      <c r="J46" s="38"/>
      <c r="K46" s="30"/>
      <c r="M46" s="28"/>
    </row>
    <row r="47" s="23" customFormat="true" ht="18" hidden="false" customHeight="false" outlineLevel="0" collapsed="false">
      <c r="B47" s="24" t="s">
        <v>35</v>
      </c>
      <c r="C47" s="17"/>
      <c r="D47" s="24"/>
      <c r="E47" s="27"/>
      <c r="F47" s="27"/>
      <c r="G47" s="29" t="n">
        <v>32</v>
      </c>
      <c r="H47" s="41"/>
      <c r="I47" s="42" t="n">
        <f aca="false">'Note 23-42'!G172</f>
        <v>9.52500479355206</v>
      </c>
      <c r="J47" s="41"/>
      <c r="K47" s="42" t="n">
        <f aca="false">'Note 23-42'!K172</f>
        <v>9.29436340636594</v>
      </c>
      <c r="S47" s="23" t="s">
        <v>36</v>
      </c>
    </row>
    <row r="48" s="23" customFormat="true" ht="17.25" hidden="true" customHeight="false" outlineLevel="0" collapsed="false">
      <c r="B48" s="24"/>
      <c r="C48" s="17"/>
      <c r="D48" s="24"/>
      <c r="E48" s="27"/>
      <c r="F48" s="27"/>
      <c r="G48" s="29"/>
      <c r="H48" s="41"/>
      <c r="I48" s="42"/>
      <c r="J48" s="41"/>
      <c r="K48" s="42"/>
    </row>
    <row r="49" s="23" customFormat="true" ht="36.75" hidden="false" customHeight="true" outlineLevel="0" collapsed="false">
      <c r="B49" s="24" t="s">
        <v>37</v>
      </c>
      <c r="C49" s="17"/>
      <c r="D49" s="24"/>
      <c r="E49" s="27"/>
      <c r="F49" s="27"/>
      <c r="G49" s="29"/>
      <c r="H49" s="41"/>
      <c r="I49" s="36" t="s">
        <v>38</v>
      </c>
      <c r="J49" s="41"/>
      <c r="K49" s="43" t="s">
        <v>39</v>
      </c>
    </row>
    <row r="50" s="23" customFormat="true" ht="18" hidden="false" customHeight="true" outlineLevel="0" collapsed="false">
      <c r="B50" s="44" t="s">
        <v>40</v>
      </c>
      <c r="C50" s="44"/>
      <c r="D50" s="44"/>
      <c r="E50" s="44"/>
      <c r="F50" s="44"/>
      <c r="G50" s="44"/>
      <c r="H50" s="44"/>
      <c r="I50" s="44"/>
      <c r="J50" s="44"/>
      <c r="K50" s="44"/>
    </row>
    <row r="51" s="23" customFormat="true" ht="15" hidden="false" customHeight="true" outlineLevel="0" collapsed="false">
      <c r="B51" s="44" t="s">
        <v>41</v>
      </c>
      <c r="C51" s="44"/>
      <c r="D51" s="44"/>
      <c r="E51" s="44"/>
      <c r="F51" s="44"/>
      <c r="G51" s="44"/>
      <c r="H51" s="44"/>
      <c r="I51" s="44"/>
      <c r="J51" s="44"/>
      <c r="K51" s="44"/>
    </row>
    <row r="52" s="23" customFormat="true" ht="34.5" hidden="false" customHeight="true" outlineLevel="0" collapsed="false">
      <c r="B52" s="45" t="s">
        <v>42</v>
      </c>
      <c r="C52" s="45"/>
      <c r="D52" s="45"/>
      <c r="E52" s="45"/>
      <c r="F52" s="45"/>
      <c r="G52" s="45"/>
      <c r="H52" s="45"/>
      <c r="I52" s="45"/>
      <c r="J52" s="45"/>
      <c r="K52" s="45"/>
    </row>
    <row r="53" s="23" customFormat="true" ht="0.75" hidden="false" customHeight="true" outlineLevel="0" collapsed="false">
      <c r="B53" s="24"/>
      <c r="C53" s="17"/>
      <c r="D53" s="24"/>
      <c r="E53" s="27"/>
      <c r="F53" s="27"/>
      <c r="G53" s="29"/>
      <c r="H53" s="41"/>
      <c r="I53" s="42"/>
      <c r="J53" s="41"/>
      <c r="K53" s="42"/>
    </row>
    <row r="54" s="23" customFormat="true" ht="15.75" hidden="true" customHeight="false" outlineLevel="0" collapsed="false">
      <c r="B54" s="13"/>
      <c r="C54" s="13"/>
      <c r="D54" s="13"/>
      <c r="E54" s="13"/>
      <c r="F54" s="13"/>
      <c r="G54" s="13"/>
      <c r="H54" s="13"/>
      <c r="I54" s="13"/>
      <c r="J54" s="13"/>
      <c r="K54" s="13"/>
    </row>
    <row r="55" customFormat="false" ht="1.5" hidden="true" customHeight="true" outlineLevel="0" collapsed="false">
      <c r="C55" s="44"/>
      <c r="D55" s="46"/>
      <c r="E55" s="44"/>
      <c r="F55" s="47"/>
      <c r="G55" s="44"/>
      <c r="H55" s="44"/>
      <c r="I55" s="44"/>
      <c r="J55" s="44"/>
      <c r="K55" s="44"/>
    </row>
    <row r="56" customFormat="false" ht="6.75" hidden="true" customHeight="true" outlineLevel="0" collapsed="false">
      <c r="B56" s="48"/>
      <c r="E56" s="49"/>
      <c r="F56" s="50"/>
      <c r="G56" s="49"/>
    </row>
    <row r="57" customFormat="false" ht="12" hidden="false" customHeight="true" outlineLevel="0" collapsed="false">
      <c r="B57" s="51"/>
      <c r="C57" s="51"/>
      <c r="D57" s="51"/>
      <c r="E57" s="52"/>
      <c r="F57" s="52"/>
      <c r="G57" s="52"/>
      <c r="H57" s="52"/>
      <c r="I57" s="53"/>
      <c r="J57" s="53"/>
      <c r="K57" s="53"/>
      <c r="L57" s="52"/>
      <c r="M57" s="52"/>
      <c r="N57" s="52"/>
    </row>
    <row r="58" customFormat="false" ht="15.75" hidden="false" customHeight="false" outlineLevel="0" collapsed="false">
      <c r="B58" s="51"/>
      <c r="C58" s="51"/>
      <c r="D58" s="51"/>
      <c r="E58" s="52"/>
      <c r="F58" s="52"/>
      <c r="G58" s="52"/>
      <c r="H58" s="52"/>
      <c r="I58" s="54" t="s">
        <v>43</v>
      </c>
      <c r="J58" s="54"/>
      <c r="K58" s="54"/>
      <c r="L58" s="52"/>
      <c r="M58" s="52"/>
      <c r="N58" s="52"/>
    </row>
    <row r="59" customFormat="false" ht="15.75" hidden="false" customHeight="false" outlineLevel="0" collapsed="false">
      <c r="B59" s="55"/>
      <c r="C59" s="55"/>
      <c r="D59" s="55"/>
      <c r="E59" s="55"/>
      <c r="F59" s="55"/>
      <c r="G59" s="55"/>
      <c r="H59" s="55"/>
      <c r="I59" s="56" t="s">
        <v>44</v>
      </c>
      <c r="J59" s="56"/>
      <c r="K59" s="56"/>
    </row>
    <row r="60" customFormat="false" ht="15.75" hidden="false" customHeight="false" outlineLevel="0" collapsed="false">
      <c r="B60" s="55"/>
      <c r="C60" s="55"/>
      <c r="D60" s="55"/>
      <c r="E60" s="55"/>
      <c r="F60" s="55"/>
      <c r="G60" s="55"/>
      <c r="H60" s="55"/>
      <c r="I60" s="57" t="s">
        <v>45</v>
      </c>
      <c r="J60" s="57"/>
      <c r="K60" s="57"/>
    </row>
    <row r="61" customFormat="false" ht="15.75" hidden="false" customHeight="false" outlineLevel="0" collapsed="false">
      <c r="G61" s="58"/>
      <c r="I61" s="59"/>
      <c r="J61" s="59"/>
      <c r="K61" s="60"/>
    </row>
    <row r="62" customFormat="false" ht="13.5" hidden="false" customHeight="true" outlineLevel="0" collapsed="false">
      <c r="B62" s="61"/>
      <c r="C62" s="62"/>
      <c r="G62" s="58"/>
      <c r="I62" s="63" t="s">
        <v>38</v>
      </c>
      <c r="J62" s="64"/>
      <c r="K62" s="65"/>
    </row>
    <row r="63" customFormat="false" ht="4.5" hidden="true" customHeight="true" outlineLevel="0" collapsed="false">
      <c r="B63" s="66"/>
      <c r="C63" s="66"/>
      <c r="G63" s="67"/>
      <c r="I63" s="64"/>
      <c r="J63" s="64"/>
      <c r="K63" s="65" t="s">
        <v>36</v>
      </c>
    </row>
    <row r="64" s="23" customFormat="true" ht="15.75" hidden="false" customHeight="false" outlineLevel="0" collapsed="false">
      <c r="B64" s="23" t="s">
        <v>46</v>
      </c>
      <c r="D64" s="68"/>
      <c r="E64" s="69"/>
      <c r="F64" s="69"/>
      <c r="G64" s="69"/>
      <c r="H64" s="69"/>
      <c r="I64" s="70" t="s">
        <v>47</v>
      </c>
      <c r="J64" s="70"/>
      <c r="K64" s="70"/>
      <c r="M64" s="6"/>
    </row>
    <row r="65" s="23" customFormat="true" ht="15.75" hidden="false" customHeight="false" outlineLevel="0" collapsed="false">
      <c r="B65" s="71" t="s">
        <v>48</v>
      </c>
      <c r="E65" s="72"/>
      <c r="F65" s="72"/>
      <c r="G65" s="72"/>
      <c r="H65" s="72"/>
      <c r="I65" s="73" t="s">
        <v>49</v>
      </c>
      <c r="J65" s="73"/>
      <c r="K65" s="73"/>
    </row>
    <row r="66" s="23" customFormat="true" ht="15.75" hidden="false" customHeight="false" outlineLevel="0" collapsed="false">
      <c r="E66" s="74"/>
      <c r="F66" s="74"/>
      <c r="G66" s="74"/>
      <c r="H66" s="74"/>
      <c r="I66" s="73" t="s">
        <v>50</v>
      </c>
      <c r="J66" s="73"/>
      <c r="K66" s="73"/>
    </row>
    <row r="67" s="23" customFormat="true" ht="15.75" hidden="false" customHeight="false" outlineLevel="0" collapsed="false">
      <c r="E67" s="74"/>
      <c r="F67" s="74"/>
      <c r="G67" s="74"/>
      <c r="H67" s="74"/>
      <c r="I67" s="73" t="s">
        <v>51</v>
      </c>
      <c r="J67" s="73"/>
      <c r="K67" s="73"/>
    </row>
    <row r="68" customFormat="false" ht="15.75" hidden="false" customHeight="false" outlineLevel="0" collapsed="false">
      <c r="B68" s="23"/>
      <c r="C68" s="23"/>
      <c r="D68" s="23"/>
      <c r="E68" s="72"/>
      <c r="F68" s="72"/>
      <c r="G68" s="72"/>
      <c r="H68" s="72"/>
      <c r="I68" s="72"/>
      <c r="J68" s="72"/>
      <c r="K68" s="72"/>
      <c r="M68" s="23"/>
    </row>
    <row r="69" customFormat="false" ht="15.75" hidden="false" customHeight="false" outlineLevel="0" collapsed="false">
      <c r="B69" s="23"/>
      <c r="C69" s="23"/>
      <c r="D69" s="23"/>
      <c r="E69" s="72"/>
      <c r="F69" s="72"/>
      <c r="G69" s="72"/>
      <c r="H69" s="72"/>
      <c r="I69" s="72" t="n">
        <f aca="false">I23-I45</f>
        <v>0.199999988079071</v>
      </c>
      <c r="J69" s="72" t="n">
        <f aca="false">J23-J45</f>
        <v>0</v>
      </c>
      <c r="K69" s="72" t="n">
        <f aca="false">K23-K45</f>
        <v>0</v>
      </c>
    </row>
    <row r="70" customFormat="false" ht="15.75" hidden="false" customHeight="false" outlineLevel="0" collapsed="false">
      <c r="B70" s="23"/>
      <c r="C70" s="23"/>
      <c r="D70" s="75"/>
      <c r="E70" s="72"/>
      <c r="F70" s="72"/>
      <c r="G70" s="72"/>
      <c r="H70" s="72"/>
      <c r="I70" s="72"/>
      <c r="J70" s="72"/>
      <c r="K70" s="72"/>
    </row>
    <row r="71" customFormat="false" ht="15.75" hidden="false" customHeight="false" outlineLevel="0" collapsed="false">
      <c r="B71" s="23"/>
      <c r="C71" s="23"/>
      <c r="D71" s="23"/>
      <c r="E71" s="72"/>
      <c r="F71" s="72"/>
      <c r="G71" s="72"/>
      <c r="H71" s="72"/>
      <c r="I71" s="72"/>
      <c r="J71" s="72"/>
      <c r="K71" s="72"/>
    </row>
    <row r="72" customFormat="false" ht="15.75" hidden="false" customHeight="false" outlineLevel="0" collapsed="false">
      <c r="B72" s="23"/>
      <c r="C72" s="23"/>
      <c r="D72" s="76"/>
      <c r="E72" s="72"/>
      <c r="F72" s="72"/>
      <c r="G72" s="72"/>
      <c r="H72" s="72"/>
      <c r="I72" s="72"/>
      <c r="J72" s="72"/>
      <c r="K72" s="72"/>
    </row>
    <row r="73" customFormat="false" ht="15.75" hidden="false" customHeight="false" outlineLevel="0" collapsed="false">
      <c r="B73" s="23"/>
      <c r="C73" s="23"/>
      <c r="D73" s="23"/>
      <c r="E73" s="72"/>
      <c r="F73" s="72"/>
      <c r="G73" s="72"/>
      <c r="H73" s="72"/>
      <c r="I73" s="72"/>
      <c r="J73" s="72"/>
      <c r="K73" s="72"/>
    </row>
    <row r="74" customFormat="false" ht="15.75" hidden="false" customHeight="false" outlineLevel="0" collapsed="false">
      <c r="B74" s="23"/>
      <c r="C74" s="23"/>
      <c r="D74" s="76"/>
      <c r="E74" s="72"/>
      <c r="F74" s="72"/>
      <c r="G74" s="72"/>
      <c r="H74" s="72"/>
      <c r="I74" s="72"/>
      <c r="J74" s="72"/>
      <c r="K74" s="72"/>
    </row>
    <row r="75" customFormat="false" ht="15.75" hidden="false" customHeight="false" outlineLevel="0" collapsed="false">
      <c r="B75" s="23"/>
      <c r="C75" s="23"/>
      <c r="D75" s="23"/>
      <c r="E75" s="72"/>
      <c r="F75" s="72"/>
      <c r="G75" s="72"/>
      <c r="H75" s="72"/>
      <c r="I75" s="72"/>
      <c r="J75" s="72"/>
      <c r="K75" s="72"/>
    </row>
    <row r="76" customFormat="false" ht="15.75" hidden="false" customHeight="false" outlineLevel="0" collapsed="false">
      <c r="B76" s="23"/>
      <c r="C76" s="23"/>
      <c r="D76" s="23"/>
      <c r="E76" s="72"/>
      <c r="F76" s="72"/>
      <c r="G76" s="72"/>
      <c r="H76" s="72"/>
      <c r="I76" s="72"/>
      <c r="J76" s="72"/>
      <c r="K76" s="72"/>
    </row>
    <row r="77" customFormat="false" ht="15.75" hidden="false" customHeight="false" outlineLevel="0" collapsed="false">
      <c r="B77" s="23"/>
      <c r="C77" s="23"/>
      <c r="D77" s="23"/>
      <c r="E77" s="72"/>
      <c r="F77" s="72"/>
      <c r="G77" s="72"/>
      <c r="H77" s="72"/>
      <c r="I77" s="72"/>
      <c r="J77" s="72"/>
      <c r="K77" s="72"/>
    </row>
    <row r="78" customFormat="false" ht="15.75" hidden="false" customHeight="false" outlineLevel="0" collapsed="false">
      <c r="B78" s="23"/>
      <c r="C78" s="23"/>
      <c r="D78" s="76"/>
      <c r="E78" s="72"/>
      <c r="F78" s="72"/>
      <c r="G78" s="72"/>
      <c r="H78" s="72"/>
      <c r="I78" s="72"/>
      <c r="J78" s="72"/>
      <c r="K78" s="72"/>
    </row>
    <row r="79" customFormat="false" ht="15.75" hidden="false" customHeight="false" outlineLevel="0" collapsed="false">
      <c r="B79" s="23"/>
      <c r="C79" s="23"/>
      <c r="D79" s="23"/>
      <c r="E79" s="23"/>
      <c r="F79" s="23"/>
      <c r="G79" s="23"/>
      <c r="H79" s="23"/>
      <c r="I79" s="23"/>
      <c r="J79" s="23"/>
      <c r="K79" s="23"/>
    </row>
    <row r="80" customFormat="false" ht="15.75" hidden="false" customHeight="false" outlineLevel="0" collapsed="false">
      <c r="B80" s="23"/>
      <c r="C80" s="23"/>
      <c r="D80" s="23"/>
      <c r="E80" s="23"/>
      <c r="F80" s="23"/>
      <c r="G80" s="23"/>
      <c r="H80" s="23"/>
      <c r="I80" s="23"/>
      <c r="J80" s="23"/>
      <c r="K80" s="23"/>
    </row>
    <row r="81" customFormat="false" ht="15.75" hidden="false" customHeight="false" outlineLevel="0" collapsed="false">
      <c r="B81" s="23"/>
      <c r="C81" s="23"/>
      <c r="D81" s="23"/>
      <c r="E81" s="23"/>
      <c r="F81" s="23"/>
      <c r="G81" s="23"/>
      <c r="H81" s="23"/>
      <c r="I81" s="23"/>
      <c r="J81" s="23"/>
      <c r="K81" s="23"/>
    </row>
    <row r="82" customFormat="false" ht="15.75" hidden="false" customHeight="false" outlineLevel="0" collapsed="false">
      <c r="B82" s="23"/>
      <c r="C82" s="23"/>
      <c r="D82" s="23"/>
      <c r="E82" s="23"/>
      <c r="F82" s="23"/>
      <c r="G82" s="23"/>
      <c r="H82" s="23"/>
      <c r="I82" s="23"/>
      <c r="J82" s="23"/>
      <c r="K82" s="23"/>
    </row>
    <row r="83" customFormat="false" ht="15.75" hidden="false" customHeight="false" outlineLevel="0" collapsed="false">
      <c r="B83" s="23"/>
      <c r="C83" s="23"/>
      <c r="D83" s="23"/>
      <c r="E83" s="23"/>
      <c r="F83" s="23"/>
      <c r="G83" s="23"/>
      <c r="H83" s="23"/>
      <c r="I83" s="23"/>
      <c r="J83" s="23"/>
      <c r="K83" s="23"/>
    </row>
    <row r="84" customFormat="false" ht="15.75" hidden="false" customHeight="false" outlineLevel="0" collapsed="false">
      <c r="B84" s="23"/>
      <c r="C84" s="23"/>
      <c r="D84" s="23"/>
      <c r="E84" s="23"/>
      <c r="F84" s="23"/>
      <c r="G84" s="23"/>
      <c r="H84" s="23"/>
      <c r="I84" s="23"/>
      <c r="J84" s="23"/>
      <c r="K84" s="23"/>
    </row>
    <row r="85" customFormat="false" ht="15.75" hidden="false" customHeight="false" outlineLevel="0" collapsed="false">
      <c r="B85" s="23"/>
      <c r="C85" s="23"/>
      <c r="D85" s="23"/>
      <c r="E85" s="23"/>
      <c r="F85" s="23"/>
      <c r="G85" s="23"/>
      <c r="H85" s="23"/>
      <c r="I85" s="23"/>
      <c r="J85" s="23"/>
      <c r="K85" s="23"/>
    </row>
    <row r="86" customFormat="false" ht="15.75" hidden="false" customHeight="false" outlineLevel="0" collapsed="false">
      <c r="B86" s="23"/>
      <c r="C86" s="23"/>
      <c r="D86" s="77"/>
      <c r="E86" s="77"/>
      <c r="F86" s="77"/>
      <c r="G86" s="77"/>
      <c r="H86" s="77"/>
      <c r="I86" s="77"/>
      <c r="J86" s="77"/>
      <c r="K86" s="77"/>
    </row>
    <row r="87" customFormat="false" ht="15.75" hidden="false" customHeight="false" outlineLevel="0" collapsed="false">
      <c r="B87" s="23"/>
      <c r="C87" s="23"/>
      <c r="D87" s="77"/>
      <c r="E87" s="77"/>
      <c r="F87" s="77"/>
      <c r="G87" s="77"/>
      <c r="H87" s="77"/>
      <c r="I87" s="77"/>
      <c r="J87" s="77"/>
      <c r="K87" s="77"/>
    </row>
    <row r="88" customFormat="false" ht="15.75" hidden="false" customHeight="false" outlineLevel="0" collapsed="false">
      <c r="B88" s="23"/>
      <c r="C88" s="23"/>
      <c r="D88" s="23"/>
      <c r="E88" s="23"/>
      <c r="F88" s="23"/>
      <c r="G88" s="23"/>
      <c r="H88" s="23"/>
      <c r="I88" s="23"/>
      <c r="J88" s="23"/>
      <c r="K88" s="23"/>
    </row>
    <row r="89" customFormat="false" ht="15.75" hidden="false" customHeight="false" outlineLevel="0" collapsed="false">
      <c r="B89" s="23"/>
      <c r="C89" s="23"/>
      <c r="D89" s="23"/>
      <c r="E89" s="23"/>
      <c r="F89" s="23"/>
      <c r="G89" s="23"/>
      <c r="H89" s="23"/>
      <c r="I89" s="23"/>
      <c r="J89" s="23"/>
      <c r="K89" s="23"/>
    </row>
    <row r="90" customFormat="false" ht="15.75" hidden="false" customHeight="false" outlineLevel="0" collapsed="false">
      <c r="B90" s="23"/>
      <c r="C90" s="23"/>
      <c r="D90" s="23"/>
      <c r="E90" s="23"/>
      <c r="F90" s="23"/>
      <c r="G90" s="23"/>
      <c r="H90" s="23"/>
      <c r="I90" s="23"/>
      <c r="J90" s="23"/>
      <c r="K90" s="23"/>
    </row>
    <row r="91" customFormat="false" ht="15.75" hidden="false" customHeight="false" outlineLevel="0" collapsed="false">
      <c r="B91" s="23"/>
      <c r="C91" s="23"/>
      <c r="D91" s="23"/>
      <c r="E91" s="23"/>
      <c r="F91" s="23"/>
      <c r="G91" s="23"/>
      <c r="H91" s="23"/>
      <c r="I91" s="23"/>
      <c r="J91" s="23"/>
      <c r="K91" s="23"/>
    </row>
    <row r="92" customFormat="false" ht="15.75" hidden="false" customHeight="false" outlineLevel="0" collapsed="false">
      <c r="B92" s="23"/>
      <c r="C92" s="23"/>
      <c r="D92" s="23"/>
      <c r="E92" s="23"/>
      <c r="F92" s="23"/>
      <c r="G92" s="23"/>
      <c r="H92" s="23"/>
      <c r="I92" s="23"/>
      <c r="J92" s="23"/>
      <c r="K92" s="23"/>
    </row>
    <row r="93" customFormat="false" ht="15.75" hidden="false" customHeight="false" outlineLevel="0" collapsed="false">
      <c r="B93" s="23"/>
      <c r="C93" s="23"/>
      <c r="D93" s="23"/>
      <c r="E93" s="23"/>
      <c r="F93" s="23"/>
      <c r="G93" s="23"/>
      <c r="H93" s="23"/>
      <c r="I93" s="23"/>
      <c r="J93" s="23"/>
      <c r="K93" s="23"/>
    </row>
    <row r="94" customFormat="false" ht="15.75" hidden="false" customHeight="false" outlineLevel="0" collapsed="false">
      <c r="B94" s="23"/>
      <c r="C94" s="23"/>
      <c r="D94" s="23"/>
      <c r="E94" s="23"/>
      <c r="F94" s="23"/>
      <c r="G94" s="23"/>
      <c r="H94" s="23"/>
      <c r="I94" s="23"/>
      <c r="J94" s="23"/>
      <c r="K94" s="23"/>
    </row>
    <row r="95" customFormat="false" ht="15.75" hidden="false" customHeight="false" outlineLevel="0" collapsed="false">
      <c r="B95" s="23"/>
      <c r="C95" s="23"/>
      <c r="D95" s="23"/>
      <c r="E95" s="23"/>
      <c r="F95" s="23"/>
      <c r="G95" s="23"/>
      <c r="H95" s="23"/>
      <c r="I95" s="23"/>
      <c r="J95" s="23"/>
      <c r="K95" s="23"/>
    </row>
    <row r="96" customFormat="false" ht="15.75" hidden="false" customHeight="false" outlineLevel="0" collapsed="false">
      <c r="B96" s="23"/>
      <c r="C96" s="23"/>
      <c r="D96" s="23"/>
      <c r="E96" s="23"/>
      <c r="F96" s="23"/>
      <c r="G96" s="23"/>
      <c r="H96" s="23"/>
      <c r="I96" s="23"/>
      <c r="J96" s="23"/>
      <c r="K96" s="23"/>
    </row>
    <row r="97" customFormat="false" ht="15.75" hidden="false" customHeight="false" outlineLevel="0" collapsed="false">
      <c r="B97" s="23"/>
      <c r="C97" s="23"/>
      <c r="D97" s="23"/>
      <c r="E97" s="23"/>
      <c r="F97" s="23"/>
      <c r="G97" s="23"/>
      <c r="H97" s="23"/>
      <c r="I97" s="23"/>
      <c r="J97" s="23"/>
      <c r="K97" s="23"/>
    </row>
    <row r="98" customFormat="false" ht="15.75" hidden="false" customHeight="false" outlineLevel="0" collapsed="false">
      <c r="B98" s="23"/>
      <c r="C98" s="23"/>
      <c r="D98" s="23"/>
      <c r="E98" s="23"/>
      <c r="F98" s="23"/>
      <c r="G98" s="23"/>
      <c r="H98" s="23"/>
      <c r="I98" s="23"/>
      <c r="J98" s="23"/>
      <c r="K98" s="23"/>
    </row>
    <row r="99" customFormat="false" ht="15.75" hidden="false" customHeight="false" outlineLevel="0" collapsed="false">
      <c r="B99" s="23"/>
      <c r="C99" s="23"/>
      <c r="D99" s="23"/>
      <c r="E99" s="23"/>
      <c r="F99" s="23"/>
      <c r="G99" s="23"/>
      <c r="H99" s="23"/>
      <c r="I99" s="23"/>
      <c r="J99" s="23"/>
      <c r="K99" s="23"/>
    </row>
    <row r="100" customFormat="false" ht="15.75" hidden="false" customHeight="false" outlineLevel="0" collapsed="false">
      <c r="B100" s="23"/>
      <c r="C100" s="23"/>
      <c r="D100" s="23"/>
      <c r="E100" s="23"/>
      <c r="F100" s="23"/>
      <c r="G100" s="23"/>
      <c r="H100" s="23"/>
      <c r="I100" s="23"/>
      <c r="J100" s="23"/>
      <c r="K100" s="23"/>
    </row>
    <row r="101" customFormat="false" ht="15.75" hidden="false" customHeight="false" outlineLevel="0" collapsed="false">
      <c r="B101" s="23"/>
      <c r="C101" s="23"/>
      <c r="D101" s="23"/>
      <c r="E101" s="23"/>
      <c r="F101" s="23"/>
      <c r="G101" s="23"/>
      <c r="H101" s="23"/>
      <c r="I101" s="23"/>
      <c r="J101" s="23"/>
      <c r="K101" s="23"/>
    </row>
    <row r="102" customFormat="false" ht="15.75" hidden="false" customHeight="false" outlineLevel="0" collapsed="false">
      <c r="B102" s="23"/>
      <c r="C102" s="23"/>
      <c r="D102" s="23"/>
      <c r="E102" s="23"/>
      <c r="F102" s="23"/>
      <c r="G102" s="23"/>
      <c r="H102" s="23"/>
      <c r="I102" s="23"/>
      <c r="J102" s="23"/>
      <c r="K102" s="23"/>
    </row>
    <row r="103" customFormat="false" ht="15.75" hidden="false" customHeight="false" outlineLevel="0" collapsed="false">
      <c r="B103" s="23"/>
      <c r="C103" s="23"/>
      <c r="D103" s="23"/>
      <c r="E103" s="23"/>
      <c r="F103" s="23"/>
      <c r="G103" s="23"/>
      <c r="H103" s="23"/>
      <c r="I103" s="23"/>
      <c r="J103" s="23"/>
      <c r="K103" s="23"/>
    </row>
    <row r="104" customFormat="false" ht="15.75" hidden="false" customHeight="false" outlineLevel="0" collapsed="false">
      <c r="B104" s="23"/>
      <c r="C104" s="23"/>
      <c r="D104" s="23"/>
      <c r="E104" s="23"/>
      <c r="F104" s="23"/>
      <c r="G104" s="23"/>
      <c r="H104" s="23"/>
      <c r="I104" s="23"/>
      <c r="J104" s="23"/>
      <c r="K104" s="23"/>
    </row>
    <row r="105" customFormat="false" ht="15.75" hidden="false" customHeight="false" outlineLevel="0" collapsed="false">
      <c r="B105" s="23"/>
      <c r="C105" s="23"/>
      <c r="D105" s="23"/>
      <c r="E105" s="23"/>
      <c r="F105" s="23"/>
      <c r="G105" s="23"/>
      <c r="H105" s="23"/>
      <c r="I105" s="23"/>
      <c r="J105" s="23"/>
      <c r="K105" s="23"/>
    </row>
    <row r="106" customFormat="false" ht="15.75" hidden="false" customHeight="false" outlineLevel="0" collapsed="false">
      <c r="B106" s="23"/>
      <c r="C106" s="23"/>
      <c r="D106" s="23"/>
      <c r="E106" s="23"/>
      <c r="F106" s="23"/>
      <c r="G106" s="23"/>
      <c r="H106" s="23"/>
      <c r="I106" s="23"/>
      <c r="J106" s="23"/>
      <c r="K106" s="23"/>
    </row>
    <row r="107" customFormat="false" ht="15.75" hidden="false" customHeight="false" outlineLevel="0" collapsed="false">
      <c r="B107" s="23"/>
      <c r="C107" s="23"/>
      <c r="D107" s="23"/>
      <c r="E107" s="23"/>
      <c r="F107" s="23"/>
      <c r="G107" s="23"/>
      <c r="H107" s="23"/>
      <c r="I107" s="23"/>
      <c r="J107" s="23"/>
      <c r="K107" s="23"/>
    </row>
    <row r="108" customFormat="false" ht="15.75" hidden="false" customHeight="false" outlineLevel="0" collapsed="false">
      <c r="B108" s="23"/>
      <c r="C108" s="23"/>
      <c r="D108" s="23"/>
      <c r="E108" s="23"/>
      <c r="F108" s="23"/>
      <c r="G108" s="23"/>
      <c r="H108" s="23"/>
      <c r="I108" s="23"/>
      <c r="J108" s="23"/>
      <c r="K108" s="23"/>
    </row>
    <row r="109" customFormat="false" ht="15.75" hidden="false" customHeight="false" outlineLevel="0" collapsed="false">
      <c r="B109" s="23"/>
      <c r="C109" s="23"/>
      <c r="D109" s="23"/>
      <c r="E109" s="23"/>
      <c r="F109" s="23"/>
      <c r="G109" s="23"/>
      <c r="H109" s="23"/>
      <c r="I109" s="23"/>
      <c r="J109" s="23"/>
      <c r="K109" s="23"/>
    </row>
    <row r="110" customFormat="false" ht="15.75" hidden="false" customHeight="false" outlineLevel="0" collapsed="false">
      <c r="B110" s="23"/>
      <c r="C110" s="23"/>
      <c r="D110" s="23"/>
      <c r="E110" s="23"/>
      <c r="F110" s="23"/>
      <c r="G110" s="23"/>
      <c r="H110" s="23"/>
      <c r="I110" s="23"/>
      <c r="J110" s="23"/>
      <c r="K110" s="23"/>
    </row>
    <row r="111" customFormat="false" ht="15.75" hidden="false" customHeight="false" outlineLevel="0" collapsed="false">
      <c r="B111" s="23"/>
      <c r="C111" s="23"/>
      <c r="D111" s="23"/>
      <c r="E111" s="23"/>
      <c r="F111" s="23"/>
      <c r="G111" s="23"/>
      <c r="H111" s="23"/>
      <c r="I111" s="23"/>
      <c r="J111" s="23"/>
      <c r="K111" s="23"/>
    </row>
    <row r="112" customFormat="false" ht="15.75" hidden="false" customHeight="false" outlineLevel="0" collapsed="false">
      <c r="B112" s="23"/>
      <c r="C112" s="23"/>
      <c r="D112" s="23"/>
      <c r="E112" s="23"/>
      <c r="F112" s="23"/>
      <c r="G112" s="23"/>
      <c r="H112" s="23"/>
      <c r="I112" s="23"/>
      <c r="J112" s="23"/>
      <c r="K112" s="23"/>
    </row>
    <row r="113" customFormat="false" ht="15.75" hidden="false" customHeight="false" outlineLevel="0" collapsed="false">
      <c r="B113" s="23"/>
      <c r="C113" s="23"/>
      <c r="D113" s="23"/>
      <c r="E113" s="23"/>
      <c r="F113" s="23"/>
      <c r="G113" s="23"/>
      <c r="H113" s="23"/>
      <c r="I113" s="23"/>
      <c r="J113" s="23"/>
      <c r="K113" s="23"/>
    </row>
    <row r="114" customFormat="false" ht="15.75" hidden="false" customHeight="false" outlineLevel="0" collapsed="false">
      <c r="B114" s="23"/>
      <c r="C114" s="23"/>
      <c r="D114" s="23"/>
      <c r="E114" s="23"/>
      <c r="F114" s="23"/>
      <c r="G114" s="23"/>
      <c r="H114" s="23"/>
      <c r="I114" s="23"/>
      <c r="J114" s="23"/>
      <c r="K114" s="23"/>
    </row>
    <row r="115" customFormat="false" ht="15.75" hidden="false" customHeight="false" outlineLevel="0" collapsed="false">
      <c r="B115" s="23"/>
      <c r="C115" s="23"/>
      <c r="D115" s="23"/>
      <c r="E115" s="23"/>
      <c r="F115" s="23"/>
      <c r="G115" s="23"/>
      <c r="H115" s="23"/>
      <c r="I115" s="23"/>
      <c r="J115" s="23"/>
      <c r="K115" s="23"/>
    </row>
    <row r="116" customFormat="false" ht="15.75" hidden="false" customHeight="false" outlineLevel="0" collapsed="false">
      <c r="B116" s="23"/>
      <c r="C116" s="23"/>
      <c r="D116" s="23"/>
      <c r="E116" s="23"/>
      <c r="F116" s="23"/>
      <c r="G116" s="23"/>
      <c r="H116" s="23"/>
      <c r="I116" s="23"/>
      <c r="J116" s="23"/>
      <c r="K116" s="23"/>
    </row>
    <row r="117" customFormat="false" ht="15.75" hidden="false" customHeight="false" outlineLevel="0" collapsed="false">
      <c r="B117" s="23"/>
      <c r="C117" s="23"/>
      <c r="D117" s="23"/>
      <c r="E117" s="23"/>
      <c r="F117" s="23"/>
      <c r="G117" s="23"/>
      <c r="H117" s="23"/>
      <c r="I117" s="23"/>
      <c r="J117" s="23"/>
      <c r="K117" s="23"/>
    </row>
    <row r="118" customFormat="false" ht="15.75" hidden="false" customHeight="false" outlineLevel="0" collapsed="false">
      <c r="B118" s="23"/>
      <c r="C118" s="23"/>
      <c r="D118" s="23"/>
      <c r="E118" s="23"/>
      <c r="F118" s="23"/>
      <c r="G118" s="23"/>
      <c r="H118" s="23"/>
      <c r="I118" s="23"/>
      <c r="J118" s="23"/>
      <c r="K118" s="23"/>
    </row>
    <row r="119" customFormat="false" ht="15.75" hidden="false" customHeight="false" outlineLevel="0" collapsed="false">
      <c r="B119" s="23"/>
      <c r="C119" s="23"/>
      <c r="D119" s="23"/>
      <c r="E119" s="23"/>
      <c r="F119" s="23"/>
      <c r="G119" s="23"/>
      <c r="H119" s="23"/>
      <c r="I119" s="23"/>
      <c r="J119" s="23"/>
      <c r="K119" s="23"/>
    </row>
    <row r="120" customFormat="false" ht="15.75" hidden="false" customHeight="false" outlineLevel="0" collapsed="false">
      <c r="B120" s="23"/>
      <c r="C120" s="23"/>
      <c r="D120" s="23"/>
      <c r="E120" s="23"/>
      <c r="F120" s="23"/>
      <c r="G120" s="23"/>
      <c r="H120" s="23"/>
      <c r="I120" s="23"/>
      <c r="J120" s="23"/>
      <c r="K120" s="23"/>
    </row>
    <row r="121" customFormat="false" ht="15.75" hidden="false" customHeight="false" outlineLevel="0" collapsed="false">
      <c r="B121" s="23"/>
      <c r="C121" s="23"/>
      <c r="D121" s="23"/>
      <c r="E121" s="23"/>
      <c r="F121" s="23"/>
      <c r="G121" s="23"/>
      <c r="H121" s="23"/>
      <c r="I121" s="23"/>
      <c r="J121" s="23"/>
      <c r="K121" s="23"/>
    </row>
    <row r="122" customFormat="false" ht="15.75" hidden="false" customHeight="false" outlineLevel="0" collapsed="false">
      <c r="B122" s="23"/>
      <c r="C122" s="23"/>
      <c r="D122" s="23"/>
      <c r="E122" s="23"/>
      <c r="F122" s="23"/>
      <c r="G122" s="23"/>
      <c r="H122" s="23"/>
      <c r="I122" s="23"/>
      <c r="J122" s="23"/>
      <c r="K122" s="23"/>
    </row>
    <row r="123" customFormat="false" ht="15.75" hidden="false" customHeight="false" outlineLevel="0" collapsed="false">
      <c r="B123" s="23"/>
      <c r="C123" s="23"/>
      <c r="D123" s="23"/>
      <c r="E123" s="23"/>
      <c r="F123" s="23"/>
      <c r="G123" s="23"/>
      <c r="H123" s="23"/>
      <c r="I123" s="23"/>
      <c r="J123" s="23"/>
      <c r="K123" s="23"/>
    </row>
    <row r="124" customFormat="false" ht="15.75" hidden="false" customHeight="false" outlineLevel="0" collapsed="false">
      <c r="B124" s="23"/>
      <c r="C124" s="23"/>
      <c r="D124" s="23"/>
      <c r="E124" s="23"/>
      <c r="F124" s="23"/>
      <c r="G124" s="23"/>
      <c r="H124" s="23"/>
      <c r="I124" s="23"/>
      <c r="J124" s="23"/>
      <c r="K124" s="23"/>
    </row>
    <row r="125" customFormat="false" ht="15.75" hidden="false" customHeight="false" outlineLevel="0" collapsed="false">
      <c r="B125" s="23"/>
      <c r="C125" s="23"/>
      <c r="D125" s="23"/>
      <c r="E125" s="23"/>
      <c r="F125" s="23"/>
      <c r="G125" s="23"/>
      <c r="H125" s="23"/>
      <c r="I125" s="23"/>
      <c r="J125" s="23"/>
      <c r="K125" s="23"/>
    </row>
    <row r="126" customFormat="false" ht="15.75" hidden="false" customHeight="false" outlineLevel="0" collapsed="false">
      <c r="B126" s="23"/>
      <c r="C126" s="23"/>
      <c r="D126" s="23"/>
      <c r="E126" s="23"/>
      <c r="F126" s="23"/>
      <c r="G126" s="23"/>
      <c r="H126" s="23"/>
      <c r="I126" s="23"/>
      <c r="J126" s="23"/>
      <c r="K126" s="23"/>
    </row>
    <row r="127" customFormat="false" ht="15.75" hidden="false" customHeight="false" outlineLevel="0" collapsed="false">
      <c r="B127" s="23"/>
      <c r="C127" s="23"/>
      <c r="D127" s="23"/>
      <c r="E127" s="23"/>
      <c r="F127" s="23"/>
      <c r="G127" s="23"/>
      <c r="H127" s="23"/>
      <c r="I127" s="23"/>
      <c r="J127" s="23"/>
      <c r="K127" s="23"/>
    </row>
    <row r="128" customFormat="false" ht="15.75" hidden="false" customHeight="false" outlineLevel="0" collapsed="false">
      <c r="B128" s="23"/>
      <c r="C128" s="23"/>
      <c r="D128" s="23"/>
      <c r="E128" s="23"/>
      <c r="F128" s="23"/>
      <c r="G128" s="23"/>
      <c r="H128" s="23"/>
      <c r="I128" s="23"/>
      <c r="J128" s="23"/>
      <c r="K128" s="23"/>
    </row>
    <row r="129" customFormat="false" ht="15.75" hidden="false" customHeight="false" outlineLevel="0" collapsed="false">
      <c r="B129" s="23"/>
      <c r="C129" s="23"/>
      <c r="D129" s="23"/>
      <c r="E129" s="23"/>
      <c r="F129" s="23"/>
      <c r="G129" s="23"/>
      <c r="H129" s="23"/>
      <c r="I129" s="23"/>
      <c r="J129" s="23"/>
      <c r="K129" s="23"/>
    </row>
    <row r="130" customFormat="false" ht="15.75" hidden="false" customHeight="false" outlineLevel="0" collapsed="false">
      <c r="B130" s="23"/>
      <c r="C130" s="23"/>
      <c r="D130" s="23"/>
      <c r="E130" s="23"/>
      <c r="F130" s="23"/>
      <c r="G130" s="23"/>
      <c r="H130" s="23"/>
      <c r="I130" s="23"/>
      <c r="J130" s="23"/>
      <c r="K130" s="23"/>
    </row>
    <row r="131" customFormat="false" ht="15.75" hidden="false" customHeight="false" outlineLevel="0" collapsed="false">
      <c r="B131" s="23"/>
      <c r="C131" s="23"/>
      <c r="D131" s="23"/>
      <c r="E131" s="23"/>
      <c r="F131" s="23"/>
      <c r="G131" s="23"/>
      <c r="H131" s="23"/>
      <c r="I131" s="23"/>
      <c r="J131" s="23"/>
      <c r="K131" s="23"/>
    </row>
    <row r="132" customFormat="false" ht="15.75" hidden="false" customHeight="false" outlineLevel="0" collapsed="false">
      <c r="B132" s="23"/>
      <c r="C132" s="23"/>
      <c r="D132" s="23"/>
      <c r="E132" s="23"/>
      <c r="F132" s="23"/>
      <c r="G132" s="23"/>
      <c r="H132" s="23"/>
      <c r="I132" s="23"/>
      <c r="J132" s="23"/>
      <c r="K132" s="23"/>
    </row>
    <row r="133" customFormat="false" ht="15.75" hidden="false" customHeight="false" outlineLevel="0" collapsed="false">
      <c r="B133" s="23"/>
      <c r="C133" s="23"/>
      <c r="D133" s="23"/>
      <c r="E133" s="23"/>
      <c r="F133" s="23"/>
      <c r="G133" s="23"/>
      <c r="H133" s="23"/>
      <c r="I133" s="23"/>
      <c r="J133" s="23"/>
      <c r="K133" s="23"/>
    </row>
    <row r="134" customFormat="false" ht="15.75" hidden="false" customHeight="false" outlineLevel="0" collapsed="false">
      <c r="B134" s="23"/>
      <c r="C134" s="23"/>
      <c r="D134" s="23"/>
      <c r="E134" s="23"/>
      <c r="F134" s="23"/>
      <c r="G134" s="23"/>
      <c r="H134" s="23"/>
      <c r="I134" s="23"/>
      <c r="J134" s="23"/>
      <c r="K134" s="23"/>
    </row>
    <row r="135" customFormat="false" ht="15.75" hidden="false" customHeight="false" outlineLevel="0" collapsed="false">
      <c r="B135" s="23"/>
      <c r="C135" s="23"/>
      <c r="D135" s="23"/>
      <c r="E135" s="23"/>
      <c r="F135" s="23"/>
      <c r="G135" s="23"/>
      <c r="H135" s="23"/>
      <c r="I135" s="23"/>
      <c r="J135" s="23"/>
      <c r="K135" s="23"/>
    </row>
    <row r="136" customFormat="false" ht="15.75" hidden="false" customHeight="false" outlineLevel="0" collapsed="false">
      <c r="B136" s="23"/>
      <c r="C136" s="23"/>
      <c r="D136" s="23"/>
      <c r="E136" s="23"/>
      <c r="F136" s="23"/>
      <c r="G136" s="23"/>
      <c r="H136" s="23"/>
      <c r="I136" s="23"/>
      <c r="J136" s="23"/>
      <c r="K136" s="23"/>
    </row>
    <row r="137" customFormat="false" ht="15.75" hidden="false" customHeight="false" outlineLevel="0" collapsed="false">
      <c r="B137" s="23"/>
      <c r="C137" s="23"/>
      <c r="D137" s="23"/>
      <c r="E137" s="23"/>
      <c r="F137" s="23"/>
      <c r="G137" s="23"/>
      <c r="H137" s="23"/>
      <c r="I137" s="23"/>
      <c r="J137" s="23"/>
      <c r="K137" s="23"/>
    </row>
    <row r="138" customFormat="false" ht="15.75" hidden="false" customHeight="false" outlineLevel="0" collapsed="false">
      <c r="B138" s="23"/>
      <c r="C138" s="23"/>
      <c r="D138" s="23"/>
      <c r="E138" s="23"/>
      <c r="F138" s="23"/>
      <c r="G138" s="23"/>
      <c r="H138" s="23"/>
      <c r="I138" s="23"/>
      <c r="J138" s="23"/>
      <c r="K138" s="23"/>
    </row>
    <row r="139" customFormat="false" ht="15.75" hidden="false" customHeight="false" outlineLevel="0" collapsed="false">
      <c r="B139" s="23"/>
      <c r="C139" s="23"/>
      <c r="D139" s="23"/>
      <c r="E139" s="23"/>
      <c r="F139" s="23"/>
      <c r="G139" s="23"/>
      <c r="H139" s="23"/>
      <c r="I139" s="23"/>
      <c r="J139" s="23"/>
      <c r="K139" s="23"/>
    </row>
    <row r="140" customFormat="false" ht="15.75" hidden="false" customHeight="false" outlineLevel="0" collapsed="false">
      <c r="B140" s="23"/>
      <c r="C140" s="23"/>
      <c r="D140" s="23"/>
      <c r="E140" s="23"/>
      <c r="F140" s="23"/>
      <c r="G140" s="23"/>
      <c r="H140" s="23"/>
      <c r="I140" s="23"/>
      <c r="J140" s="23"/>
      <c r="K140" s="23"/>
    </row>
    <row r="141" customFormat="false" ht="15.75" hidden="false" customHeight="false" outlineLevel="0" collapsed="false">
      <c r="B141" s="23"/>
      <c r="C141" s="23"/>
      <c r="D141" s="23"/>
      <c r="E141" s="23"/>
      <c r="F141" s="23"/>
      <c r="G141" s="23"/>
      <c r="H141" s="23"/>
      <c r="I141" s="23"/>
      <c r="J141" s="23"/>
      <c r="K141" s="23"/>
    </row>
    <row r="142" customFormat="false" ht="15.75" hidden="false" customHeight="false" outlineLevel="0" collapsed="false">
      <c r="B142" s="23"/>
      <c r="C142" s="23"/>
      <c r="D142" s="23"/>
      <c r="E142" s="23"/>
      <c r="F142" s="23"/>
      <c r="G142" s="23"/>
      <c r="H142" s="23"/>
      <c r="I142" s="23"/>
      <c r="J142" s="23"/>
      <c r="K142" s="23"/>
    </row>
    <row r="143" customFormat="false" ht="15.75" hidden="false" customHeight="false" outlineLevel="0" collapsed="false">
      <c r="B143" s="23"/>
      <c r="C143" s="23"/>
      <c r="D143" s="23"/>
      <c r="E143" s="23"/>
      <c r="F143" s="23"/>
      <c r="G143" s="23"/>
      <c r="H143" s="23"/>
      <c r="I143" s="23"/>
      <c r="J143" s="23"/>
      <c r="K143" s="23"/>
    </row>
    <row r="144" customFormat="false" ht="15.75" hidden="false" customHeight="false" outlineLevel="0" collapsed="false">
      <c r="B144" s="23"/>
      <c r="C144" s="23"/>
      <c r="D144" s="23"/>
      <c r="E144" s="23"/>
      <c r="F144" s="23"/>
      <c r="G144" s="23"/>
      <c r="H144" s="23"/>
      <c r="I144" s="23"/>
      <c r="J144" s="23"/>
      <c r="K144" s="23"/>
    </row>
  </sheetData>
  <mergeCells count="14">
    <mergeCell ref="B2:K2"/>
    <mergeCell ref="B3:K3"/>
    <mergeCell ref="B4:K4"/>
    <mergeCell ref="B6:C7"/>
    <mergeCell ref="G6:G7"/>
    <mergeCell ref="I6:K6"/>
    <mergeCell ref="B52:K52"/>
    <mergeCell ref="I57:K57"/>
    <mergeCell ref="I59:K59"/>
    <mergeCell ref="I60:K60"/>
    <mergeCell ref="I64:K64"/>
    <mergeCell ref="I65:K65"/>
    <mergeCell ref="I66:K66"/>
    <mergeCell ref="I67:K67"/>
  </mergeCells>
  <printOptions headings="false" gridLines="false" gridLinesSet="true" horizontalCentered="true" verticalCentered="false"/>
  <pageMargins left="0.354166666666667" right="0.315277777777778" top="0.590277777777778" bottom="0.354166666666667" header="0.511811023622047" footer="0.118055555555556"/>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B50" activeCellId="0" sqref="B50"/>
    </sheetView>
  </sheetViews>
  <sheetFormatPr defaultColWidth="8.9921875" defaultRowHeight="15.75" zeroHeight="false" outlineLevelRow="0" outlineLevelCol="0"/>
  <cols>
    <col collapsed="false" customWidth="true" hidden="false" outlineLevel="0" max="1" min="1" style="6" width="1.11"/>
    <col collapsed="false" customWidth="true" hidden="false" outlineLevel="0" max="2" min="2" style="6" width="36.37"/>
    <col collapsed="false" customWidth="true" hidden="false" outlineLevel="0" max="3" min="3" style="6" width="0.24"/>
    <col collapsed="false" customWidth="true" hidden="false" outlineLevel="0" max="4" min="4" style="6" width="0.37"/>
    <col collapsed="false" customWidth="true" hidden="false" outlineLevel="0" max="5" min="5" style="6" width="0.12"/>
    <col collapsed="false" customWidth="true" hidden="true" outlineLevel="0" max="6" min="6" style="6" width="0.62"/>
    <col collapsed="false" customWidth="true" hidden="false" outlineLevel="0" max="7" min="7" style="6" width="7.49"/>
    <col collapsed="false" customWidth="true" hidden="false" outlineLevel="0" max="8" min="8" style="6" width="0.74"/>
    <col collapsed="false" customWidth="true" hidden="false" outlineLevel="0" max="9" min="9" style="6" width="14.74"/>
    <col collapsed="false" customWidth="true" hidden="false" outlineLevel="0" max="10" min="10" style="6" width="0.74"/>
    <col collapsed="false" customWidth="true" hidden="false" outlineLevel="0" max="11" min="11" style="6" width="16.37"/>
    <col collapsed="false" customWidth="true" hidden="false" outlineLevel="0" max="12" min="12" style="6" width="0.49"/>
    <col collapsed="false" customWidth="true" hidden="false" outlineLevel="0" max="13" min="13" style="6" width="14.62"/>
    <col collapsed="false" customWidth="true" hidden="false" outlineLevel="0" max="14" min="14" style="6" width="13.99"/>
    <col collapsed="false" customWidth="false" hidden="false" outlineLevel="0" max="257" min="15" style="6" width="8.99"/>
  </cols>
  <sheetData>
    <row r="1" customFormat="false" ht="18" hidden="false" customHeight="false" outlineLevel="0" collapsed="false">
      <c r="B1" s="7" t="s">
        <v>0</v>
      </c>
      <c r="C1" s="7"/>
      <c r="D1" s="7"/>
      <c r="E1" s="7"/>
      <c r="F1" s="7"/>
      <c r="G1" s="7"/>
      <c r="H1" s="7"/>
      <c r="I1" s="7"/>
      <c r="J1" s="7"/>
      <c r="K1" s="7"/>
      <c r="L1" s="78"/>
      <c r="M1" s="78"/>
    </row>
    <row r="2" customFormat="false" ht="15.75" hidden="false" customHeight="false" outlineLevel="0" collapsed="false">
      <c r="B2" s="74" t="s">
        <v>52</v>
      </c>
      <c r="C2" s="74"/>
      <c r="D2" s="74"/>
      <c r="E2" s="74"/>
      <c r="F2" s="74"/>
      <c r="G2" s="74"/>
      <c r="H2" s="74"/>
      <c r="I2" s="74"/>
      <c r="J2" s="74"/>
      <c r="K2" s="74"/>
      <c r="L2" s="78"/>
      <c r="M2" s="78"/>
    </row>
    <row r="3" customFormat="false" ht="16.5" hidden="false" customHeight="true" outlineLevel="0" collapsed="false">
      <c r="B3" s="74" t="s">
        <v>53</v>
      </c>
      <c r="C3" s="74"/>
      <c r="D3" s="74"/>
      <c r="E3" s="74"/>
      <c r="F3" s="74"/>
      <c r="G3" s="74"/>
      <c r="H3" s="74"/>
      <c r="I3" s="74"/>
      <c r="J3" s="74"/>
      <c r="K3" s="74"/>
      <c r="M3" s="23"/>
    </row>
    <row r="4" s="6" customFormat="true" ht="7.5" hidden="false" customHeight="true" outlineLevel="0" collapsed="false">
      <c r="B4" s="50"/>
      <c r="C4" s="50"/>
      <c r="D4" s="50"/>
      <c r="E4" s="50"/>
      <c r="F4" s="50"/>
      <c r="G4" s="50"/>
      <c r="H4" s="50"/>
      <c r="I4" s="50"/>
      <c r="J4" s="50"/>
      <c r="K4" s="50"/>
      <c r="M4" s="23"/>
    </row>
    <row r="5" customFormat="false" ht="15.75" hidden="false" customHeight="false" outlineLevel="0" collapsed="false">
      <c r="B5" s="79" t="s">
        <v>3</v>
      </c>
      <c r="C5" s="80"/>
      <c r="D5" s="80"/>
      <c r="E5" s="80"/>
      <c r="F5" s="81"/>
      <c r="G5" s="82" t="s">
        <v>4</v>
      </c>
      <c r="H5" s="34"/>
      <c r="I5" s="83" t="str">
        <f aca="false">FS!I6</f>
        <v>Amount in BDT</v>
      </c>
      <c r="J5" s="83"/>
      <c r="K5" s="83"/>
      <c r="M5" s="68"/>
    </row>
    <row r="6" customFormat="false" ht="15.75" hidden="false" customHeight="false" outlineLevel="0" collapsed="false">
      <c r="B6" s="79"/>
      <c r="C6" s="80"/>
      <c r="D6" s="80"/>
      <c r="E6" s="80"/>
      <c r="F6" s="81"/>
      <c r="G6" s="82"/>
      <c r="H6" s="84"/>
      <c r="I6" s="18" t="n">
        <v>44742</v>
      </c>
      <c r="J6" s="74"/>
      <c r="K6" s="18" t="n">
        <v>44377</v>
      </c>
      <c r="M6" s="23"/>
    </row>
    <row r="7" customFormat="false" ht="7.5" hidden="false" customHeight="true" outlineLevel="0" collapsed="false">
      <c r="C7" s="85"/>
      <c r="D7" s="85"/>
      <c r="E7" s="85"/>
      <c r="F7" s="85"/>
      <c r="G7" s="23"/>
      <c r="H7" s="35"/>
      <c r="I7" s="86"/>
      <c r="J7" s="35"/>
      <c r="K7" s="35"/>
      <c r="M7" s="35"/>
    </row>
    <row r="8" s="87" customFormat="true" ht="17.25" hidden="true" customHeight="true" outlineLevel="0" collapsed="false">
      <c r="B8" s="88"/>
      <c r="C8" s="89"/>
      <c r="D8" s="89"/>
      <c r="E8" s="89"/>
      <c r="F8" s="89"/>
      <c r="G8" s="90"/>
      <c r="H8" s="91"/>
      <c r="I8" s="92"/>
      <c r="J8" s="91"/>
      <c r="K8" s="92" t="n">
        <f aca="false">'Note 3-22'!L376</f>
        <v>0</v>
      </c>
      <c r="M8" s="93"/>
    </row>
    <row r="9" s="87" customFormat="true" ht="21.75" hidden="false" customHeight="true" outlineLevel="0" collapsed="false">
      <c r="B9" s="89" t="s">
        <v>54</v>
      </c>
      <c r="C9" s="89"/>
      <c r="D9" s="89"/>
      <c r="E9" s="89"/>
      <c r="F9" s="89"/>
      <c r="G9" s="94" t="n">
        <v>23</v>
      </c>
      <c r="H9" s="95"/>
      <c r="I9" s="95" t="n">
        <f aca="false">'Note 23-42'!G13</f>
        <v>66567600</v>
      </c>
      <c r="J9" s="95"/>
      <c r="K9" s="95" t="n">
        <f aca="false">'Note 23-42'!K13</f>
        <v>0</v>
      </c>
      <c r="L9" s="96"/>
      <c r="M9" s="97"/>
    </row>
    <row r="10" s="87" customFormat="true" ht="23.25" hidden="true" customHeight="true" outlineLevel="0" collapsed="false">
      <c r="C10" s="89"/>
      <c r="D10" s="89"/>
      <c r="E10" s="89"/>
      <c r="F10" s="89"/>
      <c r="G10" s="94"/>
      <c r="H10" s="98"/>
      <c r="I10" s="95" t="n">
        <f aca="false">'Note 3-22'!J380</f>
        <v>0</v>
      </c>
      <c r="J10" s="98"/>
      <c r="K10" s="95"/>
      <c r="L10" s="96"/>
      <c r="M10" s="98"/>
    </row>
    <row r="11" s="87" customFormat="true" ht="3" hidden="true" customHeight="true" outlineLevel="0" collapsed="false">
      <c r="C11" s="89"/>
      <c r="D11" s="89"/>
      <c r="E11" s="89"/>
      <c r="F11" s="89"/>
      <c r="G11" s="94"/>
      <c r="H11" s="98"/>
      <c r="I11" s="95"/>
      <c r="J11" s="98"/>
      <c r="K11" s="98"/>
      <c r="L11" s="96"/>
      <c r="M11" s="98"/>
    </row>
    <row r="12" s="87" customFormat="true" ht="24.75" hidden="false" customHeight="true" outlineLevel="0" collapsed="false">
      <c r="B12" s="89" t="s">
        <v>55</v>
      </c>
      <c r="C12" s="89"/>
      <c r="G12" s="94" t="n">
        <v>24</v>
      </c>
      <c r="H12" s="95"/>
      <c r="I12" s="99" t="n">
        <f aca="false">'Note 23-42'!G17</f>
        <v>56790160</v>
      </c>
      <c r="J12" s="95"/>
      <c r="K12" s="99" t="n">
        <v>0</v>
      </c>
      <c r="L12" s="96"/>
      <c r="M12" s="95"/>
    </row>
    <row r="13" s="87" customFormat="true" ht="16.5" hidden="true" customHeight="true" outlineLevel="0" collapsed="false">
      <c r="G13" s="94"/>
      <c r="H13" s="95"/>
      <c r="I13" s="98"/>
      <c r="J13" s="95"/>
      <c r="K13" s="98"/>
      <c r="L13" s="96"/>
      <c r="M13" s="95"/>
    </row>
    <row r="14" s="87" customFormat="true" ht="18.75" hidden="false" customHeight="true" outlineLevel="0" collapsed="false">
      <c r="B14" s="88" t="s">
        <v>56</v>
      </c>
      <c r="C14" s="89"/>
      <c r="D14" s="89"/>
      <c r="E14" s="89"/>
      <c r="F14" s="89"/>
      <c r="G14" s="94"/>
      <c r="H14" s="98"/>
      <c r="I14" s="98" t="n">
        <f aca="false">I9-I12</f>
        <v>9777440</v>
      </c>
      <c r="J14" s="98"/>
      <c r="K14" s="98" t="n">
        <f aca="false">K11-K13</f>
        <v>0</v>
      </c>
      <c r="L14" s="96"/>
      <c r="M14" s="97"/>
    </row>
    <row r="15" s="87" customFormat="true" ht="15" hidden="false" customHeight="true" outlineLevel="0" collapsed="false">
      <c r="B15" s="88" t="s">
        <v>57</v>
      </c>
      <c r="C15" s="89"/>
      <c r="D15" s="89"/>
      <c r="E15" s="89"/>
      <c r="F15" s="89"/>
      <c r="G15" s="94"/>
      <c r="H15" s="98"/>
      <c r="I15" s="98"/>
      <c r="J15" s="98"/>
      <c r="K15" s="98"/>
      <c r="L15" s="96"/>
      <c r="M15" s="97"/>
    </row>
    <row r="16" s="87" customFormat="true" ht="21" hidden="false" customHeight="true" outlineLevel="0" collapsed="false">
      <c r="B16" s="100" t="s">
        <v>58</v>
      </c>
      <c r="C16" s="89"/>
      <c r="D16" s="89"/>
      <c r="E16" s="89"/>
      <c r="F16" s="89"/>
      <c r="G16" s="94" t="n">
        <v>26</v>
      </c>
      <c r="H16" s="98"/>
      <c r="I16" s="99" t="n">
        <f aca="false">'Note 23-42'!G116</f>
        <v>7360079</v>
      </c>
      <c r="J16" s="98"/>
      <c r="K16" s="99" t="n">
        <f aca="false">'Note 23-42'!K116</f>
        <v>6529559</v>
      </c>
      <c r="L16" s="96"/>
      <c r="M16" s="97"/>
    </row>
    <row r="17" s="87" customFormat="true" ht="16.5" hidden="true" customHeight="true" outlineLevel="0" collapsed="false">
      <c r="B17" s="88"/>
      <c r="C17" s="89"/>
      <c r="D17" s="89"/>
      <c r="E17" s="89"/>
      <c r="F17" s="89"/>
      <c r="G17" s="94"/>
      <c r="H17" s="98"/>
      <c r="I17" s="98"/>
      <c r="J17" s="98"/>
      <c r="K17" s="95"/>
      <c r="L17" s="96"/>
      <c r="M17" s="97"/>
    </row>
    <row r="18" s="87" customFormat="true" ht="15.95" hidden="false" customHeight="true" outlineLevel="0" collapsed="false">
      <c r="B18" s="89" t="s">
        <v>59</v>
      </c>
      <c r="C18" s="89"/>
      <c r="D18" s="89"/>
      <c r="E18" s="89"/>
      <c r="F18" s="89"/>
      <c r="G18" s="94"/>
      <c r="H18" s="98"/>
      <c r="I18" s="98" t="n">
        <f aca="false">I14-I16</f>
        <v>2417361</v>
      </c>
      <c r="J18" s="98"/>
      <c r="K18" s="98" t="n">
        <f aca="false">K14-K16</f>
        <v>-6529559</v>
      </c>
      <c r="L18" s="96"/>
      <c r="M18" s="97"/>
    </row>
    <row r="19" s="87" customFormat="true" ht="9.95" hidden="true" customHeight="true" outlineLevel="0" collapsed="false">
      <c r="B19" s="100"/>
      <c r="C19" s="89"/>
      <c r="D19" s="89"/>
      <c r="E19" s="89"/>
      <c r="F19" s="89"/>
      <c r="G19" s="94"/>
      <c r="H19" s="98"/>
      <c r="I19" s="95"/>
      <c r="J19" s="98"/>
      <c r="K19" s="95"/>
      <c r="L19" s="96"/>
      <c r="M19" s="97"/>
    </row>
    <row r="20" s="87" customFormat="true" ht="15.75" hidden="false" customHeight="false" outlineLevel="0" collapsed="false">
      <c r="B20" s="88" t="s">
        <v>60</v>
      </c>
      <c r="C20" s="89"/>
      <c r="D20" s="89"/>
      <c r="E20" s="89"/>
      <c r="F20" s="89"/>
      <c r="G20" s="94" t="n">
        <v>27</v>
      </c>
      <c r="H20" s="98"/>
      <c r="I20" s="95"/>
      <c r="J20" s="98"/>
      <c r="K20" s="95"/>
      <c r="L20" s="96"/>
      <c r="M20" s="97"/>
    </row>
    <row r="21" s="87" customFormat="true" ht="8.1" hidden="true" customHeight="true" outlineLevel="0" collapsed="false">
      <c r="B21" s="100"/>
      <c r="C21" s="89"/>
      <c r="D21" s="89"/>
      <c r="E21" s="89"/>
      <c r="F21" s="89"/>
      <c r="G21" s="94"/>
      <c r="H21" s="98"/>
      <c r="I21" s="95"/>
      <c r="J21" s="98"/>
      <c r="K21" s="95"/>
      <c r="L21" s="96"/>
      <c r="M21" s="96"/>
    </row>
    <row r="22" s="87" customFormat="true" ht="17.1" hidden="false" customHeight="true" outlineLevel="0" collapsed="false">
      <c r="B22" s="101" t="s">
        <v>61</v>
      </c>
      <c r="C22" s="89"/>
      <c r="D22" s="89"/>
      <c r="E22" s="89"/>
      <c r="F22" s="89"/>
      <c r="G22" s="94"/>
      <c r="H22" s="98"/>
      <c r="I22" s="99" t="n">
        <f aca="false">'Note 23-42'!G119</f>
        <v>6146395</v>
      </c>
      <c r="J22" s="98"/>
      <c r="K22" s="99" t="n">
        <f aca="false">'Note 23-42'!K119</f>
        <v>10490158</v>
      </c>
      <c r="L22" s="96"/>
      <c r="M22" s="96"/>
    </row>
    <row r="23" s="87" customFormat="true" ht="17.25" hidden="true" customHeight="true" outlineLevel="0" collapsed="false">
      <c r="B23" s="88"/>
      <c r="C23" s="89"/>
      <c r="D23" s="89"/>
      <c r="E23" s="89"/>
      <c r="F23" s="89"/>
      <c r="G23" s="94"/>
      <c r="H23" s="98"/>
      <c r="I23" s="98"/>
      <c r="J23" s="98"/>
      <c r="K23" s="95"/>
      <c r="L23" s="96"/>
      <c r="M23" s="96"/>
    </row>
    <row r="24" s="87" customFormat="true" ht="17.25" hidden="false" customHeight="true" outlineLevel="0" collapsed="false">
      <c r="B24" s="88" t="s">
        <v>62</v>
      </c>
      <c r="E24" s="102"/>
      <c r="G24" s="94"/>
      <c r="H24" s="95"/>
      <c r="I24" s="98" t="n">
        <f aca="false">I18+I22</f>
        <v>8563756</v>
      </c>
      <c r="J24" s="95"/>
      <c r="K24" s="98" t="n">
        <f aca="false">K18+K22</f>
        <v>3960599</v>
      </c>
      <c r="L24" s="96"/>
      <c r="M24" s="96"/>
    </row>
    <row r="25" s="87" customFormat="true" ht="9.95" hidden="true" customHeight="true" outlineLevel="0" collapsed="false">
      <c r="B25" s="102"/>
      <c r="C25" s="102"/>
      <c r="D25" s="102"/>
      <c r="E25" s="102"/>
      <c r="G25" s="103"/>
      <c r="H25" s="95"/>
      <c r="I25" s="95"/>
      <c r="J25" s="95"/>
      <c r="K25" s="95"/>
      <c r="L25" s="96"/>
      <c r="M25" s="96"/>
    </row>
    <row r="26" s="87" customFormat="true" ht="17.25" hidden="false" customHeight="true" outlineLevel="0" collapsed="false">
      <c r="B26" s="24" t="s">
        <v>63</v>
      </c>
      <c r="C26" s="23"/>
      <c r="D26" s="23"/>
      <c r="E26" s="23"/>
      <c r="F26" s="23"/>
      <c r="G26" s="40" t="n">
        <v>28</v>
      </c>
      <c r="H26" s="95"/>
      <c r="I26" s="99" t="n">
        <f aca="false">I24*4.75%</f>
        <v>406778.41</v>
      </c>
      <c r="J26" s="95"/>
      <c r="K26" s="99" t="n">
        <f aca="false">K24*4.75%</f>
        <v>188128.4525</v>
      </c>
      <c r="L26" s="96"/>
      <c r="M26" s="80"/>
    </row>
    <row r="27" s="87" customFormat="true" ht="17.25" hidden="true" customHeight="true" outlineLevel="0" collapsed="false">
      <c r="B27" s="89"/>
      <c r="C27" s="89"/>
      <c r="G27" s="104"/>
      <c r="H27" s="98"/>
      <c r="I27" s="105"/>
      <c r="J27" s="98"/>
      <c r="K27" s="106"/>
      <c r="L27" s="96"/>
      <c r="M27" s="96"/>
      <c r="N27" s="107"/>
    </row>
    <row r="28" customFormat="false" ht="17.45" hidden="false" customHeight="true" outlineLevel="0" collapsed="false">
      <c r="B28" s="85" t="s">
        <v>64</v>
      </c>
      <c r="G28" s="13"/>
      <c r="H28" s="72"/>
      <c r="I28" s="69" t="n">
        <f aca="false">I24-I26</f>
        <v>8156977.59</v>
      </c>
      <c r="J28" s="72"/>
      <c r="K28" s="69" t="n">
        <f aca="false">K24-K26</f>
        <v>3772470.5475</v>
      </c>
      <c r="L28" s="23"/>
      <c r="M28" s="23"/>
      <c r="N28" s="108"/>
    </row>
    <row r="29" s="6" customFormat="true" ht="15.75" hidden="true" customHeight="false" outlineLevel="0" collapsed="false">
      <c r="G29" s="13"/>
      <c r="H29" s="72"/>
      <c r="I29" s="72"/>
      <c r="J29" s="72"/>
      <c r="K29" s="72"/>
      <c r="L29" s="23"/>
      <c r="M29" s="23"/>
      <c r="N29" s="108"/>
    </row>
    <row r="30" s="6" customFormat="true" ht="17.1" hidden="false" customHeight="true" outlineLevel="0" collapsed="false">
      <c r="B30" s="85" t="s">
        <v>65</v>
      </c>
      <c r="G30" s="13"/>
      <c r="H30" s="72"/>
      <c r="I30" s="72"/>
      <c r="J30" s="72"/>
      <c r="K30" s="72"/>
      <c r="L30" s="23"/>
      <c r="M30" s="23"/>
      <c r="N30" s="108"/>
    </row>
    <row r="31" s="6" customFormat="true" ht="17.1" hidden="false" customHeight="true" outlineLevel="0" collapsed="false">
      <c r="B31" s="6" t="s">
        <v>66</v>
      </c>
      <c r="G31" s="40" t="n">
        <v>29</v>
      </c>
      <c r="H31" s="72"/>
      <c r="I31" s="72" t="n">
        <f aca="false">'Note 23-42'!G142</f>
        <v>1631395.518</v>
      </c>
      <c r="J31" s="72"/>
      <c r="K31" s="72" t="n">
        <f aca="false">'Note 23-42'!K142</f>
        <v>2360286</v>
      </c>
      <c r="L31" s="23"/>
      <c r="M31" s="23"/>
      <c r="N31" s="108"/>
    </row>
    <row r="32" s="6" customFormat="true" ht="17.1" hidden="false" customHeight="true" outlineLevel="0" collapsed="false">
      <c r="B32" s="6" t="s">
        <v>67</v>
      </c>
      <c r="G32" s="40" t="n">
        <v>30</v>
      </c>
      <c r="H32" s="72"/>
      <c r="I32" s="109" t="n">
        <f aca="false">'Note 23-42'!G158</f>
        <v>735811.2</v>
      </c>
      <c r="J32" s="72"/>
      <c r="K32" s="109" t="n">
        <f aca="false">'Note 23-42'!K158</f>
        <v>20983.95</v>
      </c>
      <c r="L32" s="23"/>
      <c r="M32" s="23"/>
      <c r="N32" s="108"/>
    </row>
    <row r="33" s="6" customFormat="true" ht="15.75" hidden="false" customHeight="false" outlineLevel="0" collapsed="false">
      <c r="G33" s="13"/>
      <c r="H33" s="72"/>
      <c r="I33" s="72" t="n">
        <f aca="false">SUM(I31:I32)</f>
        <v>2367206.718</v>
      </c>
      <c r="J33" s="72"/>
      <c r="K33" s="72" t="n">
        <f aca="false">SUM(K31:K32)</f>
        <v>2381269.95</v>
      </c>
      <c r="L33" s="23"/>
      <c r="M33" s="23"/>
      <c r="N33" s="108"/>
    </row>
    <row r="34" s="6" customFormat="true" ht="15.75" hidden="true" customHeight="false" outlineLevel="0" collapsed="false">
      <c r="G34" s="13"/>
      <c r="H34" s="72"/>
      <c r="I34" s="72"/>
      <c r="J34" s="72"/>
      <c r="K34" s="72"/>
      <c r="L34" s="23"/>
      <c r="M34" s="23"/>
      <c r="N34" s="108"/>
    </row>
    <row r="35" s="6" customFormat="true" ht="18" hidden="false" customHeight="true" outlineLevel="0" collapsed="false">
      <c r="B35" s="85" t="s">
        <v>68</v>
      </c>
      <c r="G35" s="13"/>
      <c r="H35" s="72"/>
      <c r="I35" s="69" t="n">
        <f aca="false">I28-I33</f>
        <v>5789770.872</v>
      </c>
      <c r="J35" s="69"/>
      <c r="K35" s="69" t="n">
        <f aca="false">K28-K33</f>
        <v>1391200.5975</v>
      </c>
      <c r="L35" s="23"/>
      <c r="M35" s="23"/>
      <c r="N35" s="108"/>
    </row>
    <row r="36" s="6" customFormat="true" ht="6.75" hidden="false" customHeight="true" outlineLevel="0" collapsed="false">
      <c r="G36" s="13"/>
      <c r="H36" s="72"/>
      <c r="I36" s="72"/>
      <c r="J36" s="72"/>
      <c r="K36" s="72"/>
      <c r="L36" s="23"/>
      <c r="M36" s="23"/>
      <c r="N36" s="108"/>
    </row>
    <row r="37" s="6" customFormat="true" ht="15" hidden="false" customHeight="true" outlineLevel="0" collapsed="false">
      <c r="B37" s="85" t="s">
        <v>69</v>
      </c>
      <c r="G37" s="40" t="n">
        <v>31</v>
      </c>
      <c r="H37" s="72"/>
      <c r="I37" s="110" t="n">
        <v>0.29</v>
      </c>
      <c r="J37" s="72"/>
      <c r="K37" s="110" t="n">
        <f aca="false">'Note 23-42'!K163</f>
        <v>0.0695593342816572</v>
      </c>
      <c r="L37" s="23"/>
      <c r="M37" s="23"/>
      <c r="N37" s="108"/>
    </row>
    <row r="38" s="6" customFormat="true" ht="15.75" hidden="true" customHeight="false" outlineLevel="0" collapsed="false">
      <c r="B38" s="85"/>
      <c r="G38" s="13"/>
      <c r="H38" s="72"/>
      <c r="I38" s="72"/>
      <c r="J38" s="72"/>
      <c r="K38" s="72"/>
      <c r="L38" s="23"/>
      <c r="M38" s="23"/>
      <c r="N38" s="108"/>
    </row>
    <row r="39" s="6" customFormat="true" ht="18" hidden="true" customHeight="false" outlineLevel="0" collapsed="false">
      <c r="B39" s="23"/>
      <c r="C39" s="23"/>
      <c r="D39" s="68"/>
      <c r="E39" s="111"/>
      <c r="F39" s="111"/>
      <c r="G39" s="112"/>
      <c r="H39" s="113"/>
      <c r="I39" s="110"/>
      <c r="J39" s="113"/>
      <c r="K39" s="110"/>
      <c r="L39" s="23"/>
      <c r="M39" s="23"/>
      <c r="N39" s="108"/>
    </row>
    <row r="40" s="6" customFormat="true" ht="18" hidden="true" customHeight="false" outlineLevel="0" collapsed="false">
      <c r="B40" s="114"/>
      <c r="C40" s="23"/>
      <c r="D40" s="68"/>
      <c r="E40" s="111"/>
      <c r="F40" s="111"/>
      <c r="G40" s="112"/>
      <c r="H40" s="113"/>
      <c r="I40" s="110"/>
      <c r="J40" s="113"/>
      <c r="K40" s="110"/>
      <c r="L40" s="23"/>
      <c r="M40" s="23"/>
      <c r="N40" s="108"/>
    </row>
    <row r="41" s="6" customFormat="true" ht="15.75" hidden="false" customHeight="false" outlineLevel="0" collapsed="false">
      <c r="G41" s="50"/>
      <c r="H41" s="72"/>
      <c r="I41" s="72"/>
      <c r="J41" s="72"/>
      <c r="K41" s="72"/>
      <c r="L41" s="23"/>
      <c r="M41" s="23"/>
      <c r="N41" s="108"/>
    </row>
    <row r="42" s="6" customFormat="true" ht="4.5" hidden="false" customHeight="true" outlineLevel="0" collapsed="false">
      <c r="G42" s="50"/>
      <c r="H42" s="72"/>
      <c r="I42" s="72"/>
      <c r="J42" s="72"/>
      <c r="K42" s="72"/>
      <c r="L42" s="23"/>
      <c r="M42" s="23"/>
      <c r="N42" s="108"/>
    </row>
    <row r="43" s="6" customFormat="true" ht="19.5" hidden="false" customHeight="true" outlineLevel="0" collapsed="false">
      <c r="B43" s="6" t="s">
        <v>70</v>
      </c>
      <c r="G43" s="115"/>
      <c r="H43" s="72" t="s">
        <v>38</v>
      </c>
      <c r="I43" s="116"/>
      <c r="J43" s="72"/>
      <c r="K43" s="72" t="s">
        <v>71</v>
      </c>
      <c r="L43" s="23"/>
      <c r="M43" s="23"/>
      <c r="N43" s="108"/>
    </row>
    <row r="44" s="6" customFormat="true" ht="15.75" hidden="false" customHeight="false" outlineLevel="0" collapsed="false">
      <c r="B44" s="88" t="s">
        <v>72</v>
      </c>
      <c r="C44" s="89"/>
      <c r="D44" s="117"/>
      <c r="E44" s="89"/>
      <c r="F44" s="88"/>
      <c r="G44" s="89"/>
      <c r="H44" s="89"/>
      <c r="I44" s="89"/>
      <c r="J44" s="89"/>
      <c r="K44" s="89"/>
      <c r="L44" s="23"/>
      <c r="M44" s="23"/>
      <c r="N44" s="108"/>
    </row>
    <row r="45" s="6" customFormat="true" ht="15.75" hidden="false" customHeight="false" outlineLevel="0" collapsed="false">
      <c r="B45" s="85" t="str">
        <f aca="false">FS!B51</f>
        <v>    Current Charge    </v>
      </c>
      <c r="G45" s="50"/>
      <c r="H45" s="72"/>
      <c r="I45" s="72"/>
      <c r="J45" s="72"/>
      <c r="K45" s="72"/>
      <c r="L45" s="23"/>
      <c r="M45" s="23"/>
      <c r="N45" s="108"/>
    </row>
    <row r="46" s="6" customFormat="true" ht="14.25" hidden="false" customHeight="true" outlineLevel="0" collapsed="false">
      <c r="B46" s="85"/>
      <c r="G46" s="50"/>
      <c r="H46" s="72"/>
      <c r="I46" s="72"/>
      <c r="J46" s="72"/>
      <c r="K46" s="72"/>
      <c r="L46" s="23"/>
      <c r="M46" s="23"/>
      <c r="N46" s="108"/>
    </row>
    <row r="47" s="6" customFormat="true" ht="32.25" hidden="false" customHeight="true" outlineLevel="0" collapsed="false">
      <c r="B47" s="118" t="str">
        <f aca="false">FS!B52</f>
        <v>The  annexed Notes ( 1- 44   ) form an integral part of these Financial Statements and approved by the  Board of Directors on 21.11.2022</v>
      </c>
      <c r="C47" s="118"/>
      <c r="D47" s="118"/>
      <c r="E47" s="118"/>
      <c r="F47" s="118"/>
      <c r="G47" s="118"/>
      <c r="H47" s="118"/>
      <c r="I47" s="118"/>
      <c r="J47" s="118"/>
      <c r="K47" s="118"/>
      <c r="L47" s="23"/>
      <c r="M47" s="23"/>
      <c r="N47" s="108"/>
    </row>
    <row r="48" s="6" customFormat="true" ht="13.5" hidden="false" customHeight="true" outlineLevel="0" collapsed="false">
      <c r="B48" s="119"/>
      <c r="C48" s="119"/>
      <c r="D48" s="119"/>
      <c r="E48" s="119"/>
      <c r="F48" s="119"/>
      <c r="G48" s="119"/>
      <c r="H48" s="119"/>
      <c r="I48" s="119"/>
      <c r="J48" s="119"/>
      <c r="K48" s="119"/>
      <c r="L48" s="23"/>
      <c r="M48" s="23"/>
      <c r="N48" s="108"/>
    </row>
    <row r="49" s="6" customFormat="true" ht="15.75" hidden="false" customHeight="false" outlineLevel="0" collapsed="false">
      <c r="B49" s="51"/>
      <c r="C49" s="51"/>
      <c r="D49" s="51"/>
      <c r="E49" s="52"/>
      <c r="F49" s="52"/>
      <c r="G49" s="52"/>
      <c r="H49" s="52"/>
      <c r="I49" s="54" t="s">
        <v>43</v>
      </c>
      <c r="J49" s="54"/>
      <c r="K49" s="54"/>
      <c r="L49" s="23"/>
      <c r="M49" s="23"/>
      <c r="N49" s="108"/>
    </row>
    <row r="50" s="6" customFormat="true" ht="15.75" hidden="false" customHeight="false" outlineLevel="0" collapsed="false">
      <c r="B50" s="55"/>
      <c r="C50" s="55"/>
      <c r="D50" s="55"/>
      <c r="E50" s="55"/>
      <c r="F50" s="55"/>
      <c r="G50" s="55"/>
      <c r="H50" s="55"/>
      <c r="I50" s="56" t="s">
        <v>44</v>
      </c>
      <c r="J50" s="56"/>
      <c r="K50" s="56"/>
      <c r="L50" s="23"/>
      <c r="M50" s="23"/>
      <c r="N50" s="108"/>
    </row>
    <row r="51" s="6" customFormat="true" ht="15.75" hidden="false" customHeight="false" outlineLevel="0" collapsed="false">
      <c r="B51" s="55"/>
      <c r="C51" s="55"/>
      <c r="D51" s="55"/>
      <c r="E51" s="55"/>
      <c r="F51" s="55"/>
      <c r="G51" s="55"/>
      <c r="H51" s="55"/>
      <c r="I51" s="57" t="s">
        <v>45</v>
      </c>
      <c r="J51" s="57"/>
      <c r="K51" s="57"/>
      <c r="L51" s="23"/>
      <c r="M51" s="23"/>
      <c r="N51" s="108"/>
    </row>
    <row r="52" s="6" customFormat="true" ht="15.75" hidden="false" customHeight="false" outlineLevel="0" collapsed="false">
      <c r="G52" s="58"/>
      <c r="I52" s="59"/>
      <c r="J52" s="59"/>
      <c r="K52" s="60"/>
    </row>
    <row r="53" customFormat="false" ht="15.75" hidden="true" customHeight="false" outlineLevel="0" collapsed="false">
      <c r="B53" s="61"/>
      <c r="C53" s="62"/>
      <c r="G53" s="58"/>
      <c r="I53" s="64"/>
      <c r="J53" s="64"/>
      <c r="K53" s="65"/>
    </row>
    <row r="54" customFormat="false" ht="17.25" hidden="false" customHeight="true" outlineLevel="0" collapsed="false">
      <c r="B54" s="66"/>
      <c r="C54" s="66"/>
      <c r="G54" s="67"/>
      <c r="I54" s="63" t="s">
        <v>38</v>
      </c>
      <c r="J54" s="64"/>
      <c r="K54" s="65" t="s">
        <v>36</v>
      </c>
    </row>
    <row r="55" customFormat="false" ht="15.75" hidden="false" customHeight="false" outlineLevel="0" collapsed="false">
      <c r="B55" s="23" t="s">
        <v>46</v>
      </c>
      <c r="C55" s="23"/>
      <c r="D55" s="68"/>
      <c r="E55" s="69"/>
      <c r="F55" s="69"/>
      <c r="G55" s="69"/>
      <c r="H55" s="69"/>
      <c r="I55" s="70" t="s">
        <v>47</v>
      </c>
      <c r="J55" s="70"/>
      <c r="K55" s="70"/>
    </row>
    <row r="56" customFormat="false" ht="15.75" hidden="false" customHeight="false" outlineLevel="0" collapsed="false">
      <c r="B56" s="71" t="s">
        <v>48</v>
      </c>
      <c r="C56" s="23"/>
      <c r="D56" s="23"/>
      <c r="E56" s="72"/>
      <c r="F56" s="72"/>
      <c r="G56" s="72"/>
      <c r="H56" s="72"/>
      <c r="I56" s="73" t="s">
        <v>49</v>
      </c>
      <c r="J56" s="73"/>
      <c r="K56" s="73"/>
    </row>
    <row r="57" customFormat="false" ht="15.75" hidden="false" customHeight="false" outlineLevel="0" collapsed="false">
      <c r="B57" s="23"/>
      <c r="C57" s="23"/>
      <c r="D57" s="23"/>
      <c r="E57" s="74"/>
      <c r="F57" s="74"/>
      <c r="G57" s="74"/>
      <c r="H57" s="74"/>
      <c r="I57" s="73" t="s">
        <v>50</v>
      </c>
      <c r="J57" s="73"/>
      <c r="K57" s="73"/>
      <c r="L57" s="23"/>
      <c r="M57" s="23"/>
    </row>
    <row r="58" customFormat="false" ht="15.75" hidden="false" customHeight="false" outlineLevel="0" collapsed="false">
      <c r="B58" s="23"/>
      <c r="C58" s="23"/>
      <c r="D58" s="23"/>
      <c r="E58" s="74"/>
      <c r="F58" s="74"/>
      <c r="G58" s="74"/>
      <c r="H58" s="74"/>
      <c r="I58" s="73" t="s">
        <v>51</v>
      </c>
      <c r="J58" s="73"/>
      <c r="K58" s="73"/>
      <c r="M58" s="23"/>
    </row>
  </sheetData>
  <mergeCells count="13">
    <mergeCell ref="B1:K1"/>
    <mergeCell ref="B2:K2"/>
    <mergeCell ref="B3:K3"/>
    <mergeCell ref="B5:B6"/>
    <mergeCell ref="G5:G6"/>
    <mergeCell ref="I5:K5"/>
    <mergeCell ref="B47:K47"/>
    <mergeCell ref="I50:K50"/>
    <mergeCell ref="I51:K51"/>
    <mergeCell ref="I55:K55"/>
    <mergeCell ref="I56:K56"/>
    <mergeCell ref="I57:K57"/>
    <mergeCell ref="I58:K58"/>
  </mergeCells>
  <printOptions headings="false" gridLines="false" gridLinesSet="true" horizontalCentered="true" verticalCentered="false"/>
  <pageMargins left="0.315277777777778" right="0.315277777777778" top="0.590277777777778" bottom="0.39375" header="0.511811023622047" footer="0.118055555555556"/>
  <pageSetup paperSize="9" scale="88"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48" activeCellId="0" sqref="D48"/>
    </sheetView>
  </sheetViews>
  <sheetFormatPr defaultColWidth="8.9921875" defaultRowHeight="15.75" zeroHeight="false" outlineLevelRow="0" outlineLevelCol="0"/>
  <cols>
    <col collapsed="false" customWidth="true" hidden="false" outlineLevel="0" max="1" min="1" style="6" width="30.37"/>
    <col collapsed="false" customWidth="true" hidden="false" outlineLevel="0" max="2" min="2" style="6" width="13.49"/>
    <col collapsed="false" customWidth="true" hidden="false" outlineLevel="0" max="3" min="3" style="6" width="8.74"/>
    <col collapsed="false" customWidth="true" hidden="false" outlineLevel="0" max="4" min="4" style="6" width="14.49"/>
    <col collapsed="false" customWidth="true" hidden="false" outlineLevel="0" max="5" min="5" style="6" width="15.37"/>
    <col collapsed="false" customWidth="true" hidden="false" outlineLevel="0" max="6" min="6" style="6" width="12.99"/>
    <col collapsed="false" customWidth="true" hidden="false" outlineLevel="0" max="7" min="7" style="6" width="14.49"/>
    <col collapsed="false" customWidth="true" hidden="false" outlineLevel="0" max="8" min="8" style="6" width="0.49"/>
    <col collapsed="false" customWidth="false" hidden="false" outlineLevel="0" max="9" min="9" style="6" width="8.99"/>
    <col collapsed="false" customWidth="true" hidden="false" outlineLevel="0" max="10" min="10" style="6" width="12.37"/>
    <col collapsed="false" customWidth="false" hidden="false" outlineLevel="0" max="257" min="11" style="6" width="8.99"/>
  </cols>
  <sheetData>
    <row r="1" customFormat="false" ht="27.75" hidden="false" customHeight="true" outlineLevel="0" collapsed="false">
      <c r="A1" s="120" t="s">
        <v>73</v>
      </c>
      <c r="B1" s="120"/>
      <c r="C1" s="120"/>
      <c r="D1" s="120"/>
      <c r="E1" s="120"/>
      <c r="F1" s="23"/>
      <c r="G1" s="23"/>
      <c r="H1" s="23"/>
    </row>
    <row r="2" customFormat="false" ht="15.75" hidden="true" customHeight="true" outlineLevel="0" collapsed="false">
      <c r="A2" s="121"/>
      <c r="B2" s="122"/>
      <c r="C2" s="122"/>
      <c r="D2" s="72"/>
      <c r="E2" s="72"/>
      <c r="F2" s="72"/>
      <c r="G2" s="72"/>
      <c r="H2" s="23"/>
    </row>
    <row r="3" customFormat="false" ht="15.75" hidden="false" customHeight="true" outlineLevel="0" collapsed="false">
      <c r="A3" s="123" t="s">
        <v>74</v>
      </c>
      <c r="B3" s="123"/>
      <c r="C3" s="123"/>
      <c r="D3" s="123"/>
      <c r="E3" s="123"/>
      <c r="F3" s="72"/>
      <c r="G3" s="72"/>
      <c r="H3" s="23"/>
    </row>
    <row r="4" customFormat="false" ht="15.75" hidden="false" customHeight="true" outlineLevel="0" collapsed="false">
      <c r="A4" s="123" t="s">
        <v>75</v>
      </c>
      <c r="B4" s="123"/>
      <c r="C4" s="123"/>
      <c r="D4" s="123"/>
      <c r="E4" s="123"/>
      <c r="F4" s="114"/>
      <c r="G4" s="72"/>
      <c r="H4" s="23"/>
    </row>
    <row r="5" customFormat="false" ht="3" hidden="false" customHeight="true" outlineLevel="0" collapsed="false">
      <c r="A5" s="122"/>
      <c r="B5" s="122"/>
      <c r="C5" s="122"/>
      <c r="D5" s="72"/>
      <c r="E5" s="72"/>
      <c r="F5" s="114"/>
      <c r="G5" s="72"/>
      <c r="H5" s="23"/>
    </row>
    <row r="6" customFormat="false" ht="15.95" hidden="false" customHeight="true" outlineLevel="0" collapsed="false">
      <c r="A6" s="124"/>
      <c r="B6" s="124"/>
      <c r="C6" s="125"/>
      <c r="D6" s="126"/>
      <c r="E6" s="126"/>
      <c r="F6" s="95"/>
      <c r="G6" s="95"/>
      <c r="H6" s="23"/>
    </row>
    <row r="7" customFormat="false" ht="15.75" hidden="false" customHeight="true" outlineLevel="0" collapsed="false">
      <c r="A7" s="127" t="s">
        <v>76</v>
      </c>
      <c r="B7" s="128" t="s">
        <v>77</v>
      </c>
      <c r="C7" s="129" t="s">
        <v>78</v>
      </c>
      <c r="D7" s="130" t="s">
        <v>79</v>
      </c>
      <c r="E7" s="131" t="s">
        <v>80</v>
      </c>
      <c r="F7" s="95"/>
      <c r="G7" s="95"/>
      <c r="H7" s="23"/>
    </row>
    <row r="8" customFormat="false" ht="15.75" hidden="false" customHeight="false" outlineLevel="0" collapsed="false">
      <c r="A8" s="132"/>
      <c r="B8" s="133"/>
      <c r="C8" s="134" t="s">
        <v>81</v>
      </c>
      <c r="D8" s="135" t="s">
        <v>82</v>
      </c>
      <c r="E8" s="136"/>
      <c r="F8" s="69"/>
      <c r="G8" s="69"/>
      <c r="H8" s="28"/>
    </row>
    <row r="9" customFormat="false" ht="15.75" hidden="false" customHeight="false" outlineLevel="0" collapsed="false">
      <c r="A9" s="137" t="s">
        <v>83</v>
      </c>
      <c r="B9" s="138" t="n">
        <v>200002000</v>
      </c>
      <c r="C9" s="139" t="n">
        <v>0</v>
      </c>
      <c r="D9" s="31" t="n">
        <v>-14112873</v>
      </c>
      <c r="E9" s="32" t="n">
        <f aca="false">SUM(B9:D9)</f>
        <v>185889127</v>
      </c>
      <c r="F9" s="140"/>
      <c r="G9" s="69"/>
      <c r="H9" s="28"/>
    </row>
    <row r="10" customFormat="false" ht="15.75" hidden="false" customHeight="false" outlineLevel="0" collapsed="false">
      <c r="A10" s="141" t="s">
        <v>84</v>
      </c>
      <c r="B10" s="142"/>
      <c r="C10" s="76"/>
      <c r="D10" s="143" t="n">
        <f aca="false">IS!I35</f>
        <v>5789770.872</v>
      </c>
      <c r="E10" s="32" t="n">
        <f aca="false">SUM(B10:D10)</f>
        <v>5789770.872</v>
      </c>
      <c r="F10" s="140"/>
      <c r="G10" s="69"/>
      <c r="H10" s="28"/>
    </row>
    <row r="11" customFormat="false" ht="15.75" hidden="false" customHeight="false" outlineLevel="0" collapsed="false">
      <c r="A11" s="144" t="s">
        <v>85</v>
      </c>
      <c r="B11" s="142"/>
      <c r="C11" s="76"/>
      <c r="D11" s="143"/>
      <c r="E11" s="32" t="n">
        <f aca="false">SUM(B11:D11)</f>
        <v>0</v>
      </c>
      <c r="F11" s="140"/>
      <c r="G11" s="69"/>
      <c r="H11" s="28"/>
    </row>
    <row r="12" customFormat="false" ht="15.75" hidden="false" customHeight="false" outlineLevel="0" collapsed="false">
      <c r="A12" s="141" t="s">
        <v>86</v>
      </c>
      <c r="B12" s="142"/>
      <c r="C12" s="76"/>
      <c r="D12" s="143"/>
      <c r="E12" s="32" t="n">
        <f aca="false">SUM(B12:D12)</f>
        <v>0</v>
      </c>
      <c r="F12" s="140"/>
      <c r="G12" s="69"/>
      <c r="H12" s="28"/>
    </row>
    <row r="13" customFormat="false" ht="15.75" hidden="false" customHeight="false" outlineLevel="0" collapsed="false">
      <c r="A13" s="141" t="s">
        <v>87</v>
      </c>
      <c r="B13" s="142"/>
      <c r="C13" s="76"/>
      <c r="D13" s="143" t="n">
        <f aca="false">'Note 3-22'!J184</f>
        <v>-1095390</v>
      </c>
      <c r="E13" s="32" t="n">
        <f aca="false">SUM(B13:D13)</f>
        <v>-1095390</v>
      </c>
      <c r="F13" s="140"/>
      <c r="G13" s="69"/>
      <c r="H13" s="28"/>
    </row>
    <row r="14" customFormat="false" ht="15.75" hidden="false" customHeight="false" outlineLevel="0" collapsed="false">
      <c r="A14" s="141" t="s">
        <v>88</v>
      </c>
      <c r="B14" s="142"/>
      <c r="C14" s="76"/>
      <c r="D14" s="145"/>
      <c r="E14" s="32" t="n">
        <f aca="false">SUM(B14:D14)</f>
        <v>0</v>
      </c>
      <c r="F14" s="140"/>
      <c r="G14" s="69"/>
      <c r="H14" s="28"/>
    </row>
    <row r="15" customFormat="false" ht="15.75" hidden="false" customHeight="false" outlineLevel="0" collapsed="false">
      <c r="A15" s="141" t="s">
        <v>89</v>
      </c>
      <c r="B15" s="142"/>
      <c r="C15" s="76"/>
      <c r="D15" s="32" t="n">
        <f aca="false">'Note 3-22'!J185</f>
        <v>10879</v>
      </c>
      <c r="E15" s="32" t="n">
        <f aca="false">SUM(B15:D15)</f>
        <v>10879</v>
      </c>
      <c r="F15" s="140"/>
      <c r="G15" s="69"/>
      <c r="H15" s="28"/>
    </row>
    <row r="16" customFormat="false" ht="15.75" hidden="false" customHeight="false" outlineLevel="0" collapsed="false">
      <c r="A16" s="141" t="s">
        <v>90</v>
      </c>
      <c r="B16" s="142"/>
      <c r="C16" s="76"/>
      <c r="D16" s="145"/>
      <c r="E16" s="32" t="n">
        <f aca="false">SUM(B16:D16)</f>
        <v>0</v>
      </c>
      <c r="F16" s="140"/>
      <c r="G16" s="69"/>
      <c r="H16" s="28"/>
    </row>
    <row r="17" customFormat="false" ht="15.75" hidden="false" customHeight="false" outlineLevel="0" collapsed="false">
      <c r="A17" s="141" t="s">
        <v>91</v>
      </c>
      <c r="B17" s="142"/>
      <c r="C17" s="76"/>
      <c r="D17" s="145" t="n">
        <v>-92386</v>
      </c>
      <c r="E17" s="32" t="n">
        <f aca="false">SUM(B17:D17)</f>
        <v>-92386</v>
      </c>
      <c r="F17" s="140"/>
      <c r="G17" s="69"/>
      <c r="H17" s="28"/>
    </row>
    <row r="18" customFormat="false" ht="15.75" hidden="false" customHeight="false" outlineLevel="0" collapsed="false">
      <c r="A18" s="141" t="s">
        <v>92</v>
      </c>
      <c r="B18" s="142"/>
      <c r="C18" s="76"/>
      <c r="D18" s="145"/>
      <c r="E18" s="32" t="n">
        <f aca="false">SUM(B18:D18)</f>
        <v>0</v>
      </c>
      <c r="F18" s="140"/>
      <c r="G18" s="69"/>
      <c r="H18" s="28"/>
    </row>
    <row r="19" customFormat="false" ht="15.75" hidden="false" customHeight="false" outlineLevel="0" collapsed="false">
      <c r="A19" s="146"/>
      <c r="B19" s="147"/>
      <c r="C19" s="148"/>
      <c r="D19" s="149"/>
      <c r="E19" s="150"/>
      <c r="F19" s="140"/>
      <c r="G19" s="69"/>
      <c r="H19" s="28"/>
    </row>
    <row r="20" customFormat="false" ht="15.75" hidden="false" customHeight="false" outlineLevel="0" collapsed="false">
      <c r="A20" s="151" t="s">
        <v>93</v>
      </c>
      <c r="B20" s="152" t="n">
        <f aca="false">SUM(B9:B19)</f>
        <v>200002000</v>
      </c>
      <c r="C20" s="153" t="n">
        <f aca="false">SUM(C9:C19)</f>
        <v>0</v>
      </c>
      <c r="D20" s="154" t="n">
        <f aca="false">SUM(D9:D19)</f>
        <v>-9499999.128</v>
      </c>
      <c r="E20" s="154" t="n">
        <f aca="false">SUM(E9:E19)</f>
        <v>190502000.872</v>
      </c>
      <c r="F20" s="140"/>
      <c r="G20" s="69"/>
      <c r="H20" s="28"/>
    </row>
    <row r="21" customFormat="false" ht="15.75" hidden="false" customHeight="false" outlineLevel="0" collapsed="false">
      <c r="A21" s="23"/>
      <c r="B21" s="155"/>
      <c r="C21" s="76"/>
      <c r="D21" s="72"/>
      <c r="E21" s="69"/>
      <c r="F21" s="69"/>
      <c r="G21" s="69"/>
      <c r="H21" s="28"/>
    </row>
    <row r="22" customFormat="false" ht="18" hidden="false" customHeight="false" outlineLevel="0" collapsed="false">
      <c r="A22" s="123" t="s">
        <v>94</v>
      </c>
      <c r="B22" s="121"/>
      <c r="C22" s="121"/>
      <c r="D22" s="156"/>
      <c r="E22" s="72"/>
      <c r="F22" s="69"/>
      <c r="G22" s="69"/>
      <c r="H22" s="28"/>
    </row>
    <row r="23" customFormat="false" ht="15.75" hidden="false" customHeight="true" outlineLevel="0" collapsed="false">
      <c r="A23" s="123" t="s">
        <v>95</v>
      </c>
      <c r="B23" s="123"/>
      <c r="C23" s="123"/>
      <c r="D23" s="123"/>
      <c r="E23" s="72"/>
      <c r="F23" s="69"/>
      <c r="G23" s="69"/>
      <c r="H23" s="28"/>
    </row>
    <row r="24" customFormat="false" ht="15.75" hidden="false" customHeight="false" outlineLevel="0" collapsed="false">
      <c r="A24" s="122"/>
      <c r="B24" s="122"/>
      <c r="C24" s="122"/>
      <c r="D24" s="72"/>
      <c r="E24" s="72"/>
      <c r="F24" s="69"/>
      <c r="G24" s="69"/>
      <c r="H24" s="28"/>
    </row>
    <row r="25" customFormat="false" ht="15.75" hidden="false" customHeight="false" outlineLevel="0" collapsed="false">
      <c r="A25" s="124"/>
      <c r="B25" s="124"/>
      <c r="C25" s="125"/>
      <c r="D25" s="126"/>
      <c r="E25" s="126"/>
      <c r="F25" s="69"/>
      <c r="G25" s="69"/>
      <c r="H25" s="28"/>
    </row>
    <row r="26" customFormat="false" ht="15.75" hidden="false" customHeight="false" outlineLevel="0" collapsed="false">
      <c r="A26" s="127" t="s">
        <v>76</v>
      </c>
      <c r="B26" s="127" t="s">
        <v>77</v>
      </c>
      <c r="C26" s="157" t="s">
        <v>78</v>
      </c>
      <c r="D26" s="131" t="s">
        <v>79</v>
      </c>
      <c r="E26" s="131" t="s">
        <v>80</v>
      </c>
      <c r="F26" s="69"/>
      <c r="G26" s="69"/>
      <c r="H26" s="28"/>
    </row>
    <row r="27" customFormat="false" ht="15.75" hidden="false" customHeight="false" outlineLevel="0" collapsed="false">
      <c r="A27" s="132"/>
      <c r="B27" s="133"/>
      <c r="C27" s="158" t="s">
        <v>81</v>
      </c>
      <c r="D27" s="33" t="s">
        <v>82</v>
      </c>
      <c r="E27" s="136"/>
      <c r="F27" s="69"/>
      <c r="G27" s="69"/>
      <c r="H27" s="28"/>
    </row>
    <row r="28" customFormat="false" ht="15.75" hidden="false" customHeight="false" outlineLevel="0" collapsed="false">
      <c r="A28" s="137" t="s">
        <v>83</v>
      </c>
      <c r="B28" s="138" t="n">
        <v>200002000</v>
      </c>
      <c r="C28" s="139" t="n">
        <v>0</v>
      </c>
      <c r="D28" s="31" t="n">
        <v>-8523415</v>
      </c>
      <c r="E28" s="32" t="n">
        <f aca="false">SUM(B28:D28)</f>
        <v>191478585</v>
      </c>
      <c r="F28" s="140"/>
      <c r="G28" s="69"/>
      <c r="H28" s="28"/>
    </row>
    <row r="29" customFormat="false" ht="15.75" hidden="false" customHeight="false" outlineLevel="0" collapsed="false">
      <c r="A29" s="141"/>
      <c r="B29" s="159"/>
      <c r="C29" s="160"/>
      <c r="D29" s="143"/>
      <c r="E29" s="161" t="n">
        <f aca="false">SUM(C29:D29)</f>
        <v>0</v>
      </c>
      <c r="F29" s="140"/>
      <c r="G29" s="69"/>
      <c r="H29" s="28"/>
    </row>
    <row r="30" customFormat="false" ht="15.75" hidden="false" customHeight="false" outlineLevel="0" collapsed="false">
      <c r="A30" s="141" t="s">
        <v>96</v>
      </c>
      <c r="B30" s="159"/>
      <c r="C30" s="162"/>
      <c r="D30" s="143" t="n">
        <v>1391201</v>
      </c>
      <c r="E30" s="143" t="n">
        <f aca="false">SUM(D30)</f>
        <v>1391201</v>
      </c>
      <c r="F30" s="140"/>
      <c r="G30" s="69"/>
      <c r="H30" s="28"/>
    </row>
    <row r="31" customFormat="false" ht="15.75" hidden="false" customHeight="false" outlineLevel="0" collapsed="false">
      <c r="A31" s="141" t="s">
        <v>85</v>
      </c>
      <c r="B31" s="159"/>
      <c r="C31" s="162"/>
      <c r="D31" s="143"/>
      <c r="E31" s="161"/>
      <c r="F31" s="140"/>
      <c r="G31" s="69"/>
      <c r="H31" s="28"/>
    </row>
    <row r="32" customFormat="false" ht="15.75" hidden="false" customHeight="false" outlineLevel="0" collapsed="false">
      <c r="A32" s="141" t="s">
        <v>86</v>
      </c>
      <c r="B32" s="159"/>
      <c r="C32" s="162"/>
      <c r="D32" s="143"/>
      <c r="E32" s="161"/>
      <c r="F32" s="140"/>
      <c r="G32" s="69"/>
      <c r="H32" s="28"/>
    </row>
    <row r="33" customFormat="false" ht="15.75" hidden="false" customHeight="false" outlineLevel="0" collapsed="false">
      <c r="A33" s="141"/>
      <c r="B33" s="159"/>
      <c r="C33" s="162"/>
      <c r="D33" s="143"/>
      <c r="E33" s="143" t="n">
        <f aca="false">SUM(D33)</f>
        <v>0</v>
      </c>
      <c r="F33" s="140"/>
      <c r="G33" s="69"/>
      <c r="H33" s="28"/>
    </row>
    <row r="34" customFormat="false" ht="15.75" hidden="false" customHeight="false" outlineLevel="0" collapsed="false">
      <c r="A34" s="141" t="s">
        <v>97</v>
      </c>
      <c r="B34" s="159"/>
      <c r="C34" s="162"/>
      <c r="D34" s="143" t="n">
        <v>-6980659</v>
      </c>
      <c r="E34" s="143" t="n">
        <f aca="false">SUM(D34)</f>
        <v>-6980659</v>
      </c>
      <c r="F34" s="140"/>
      <c r="G34" s="69"/>
      <c r="H34" s="28"/>
    </row>
    <row r="35" customFormat="false" ht="15.75" hidden="false" customHeight="false" outlineLevel="0" collapsed="false">
      <c r="A35" s="141" t="s">
        <v>98</v>
      </c>
      <c r="B35" s="159"/>
      <c r="C35" s="162"/>
      <c r="D35" s="143"/>
      <c r="E35" s="143" t="n">
        <f aca="false">SUM(D35)</f>
        <v>0</v>
      </c>
      <c r="F35" s="140"/>
      <c r="G35" s="69"/>
      <c r="H35" s="28"/>
    </row>
    <row r="36" customFormat="false" ht="15.75" hidden="false" customHeight="false" outlineLevel="0" collapsed="false">
      <c r="A36" s="141"/>
      <c r="B36" s="159"/>
      <c r="C36" s="162"/>
      <c r="D36" s="143"/>
      <c r="E36" s="161"/>
      <c r="F36" s="140"/>
      <c r="G36" s="69"/>
      <c r="H36" s="28"/>
    </row>
    <row r="37" customFormat="false" ht="15.75" hidden="false" customHeight="false" outlineLevel="0" collapsed="false">
      <c r="A37" s="151" t="s">
        <v>99</v>
      </c>
      <c r="B37" s="152" t="n">
        <f aca="false">SUM(B28:B36)</f>
        <v>200002000</v>
      </c>
      <c r="C37" s="153" t="n">
        <f aca="false">SUM(C28:C36)</f>
        <v>0</v>
      </c>
      <c r="D37" s="154" t="n">
        <f aca="false">SUM(D28:D36)</f>
        <v>-14112873</v>
      </c>
      <c r="E37" s="154" t="n">
        <f aca="false">SUM(E28:E36)</f>
        <v>185889127</v>
      </c>
      <c r="F37" s="140"/>
      <c r="G37" s="69"/>
      <c r="H37" s="28"/>
    </row>
    <row r="38" customFormat="false" ht="15.75" hidden="false" customHeight="false" outlineLevel="0" collapsed="false">
      <c r="A38" s="23"/>
      <c r="B38" s="155"/>
      <c r="C38" s="76"/>
      <c r="D38" s="72"/>
      <c r="E38" s="69"/>
      <c r="F38" s="69"/>
      <c r="G38" s="69"/>
      <c r="H38" s="28"/>
    </row>
    <row r="39" customFormat="false" ht="30.75" hidden="false" customHeight="true" outlineLevel="0" collapsed="false">
      <c r="A39" s="163" t="str">
        <f aca="false">FS!B52</f>
        <v>The  annexed Notes ( 1- 44   ) form an integral part of these Financial Statements and approved by the  Board of Directors on 21.11.2022</v>
      </c>
      <c r="B39" s="163"/>
      <c r="C39" s="163"/>
      <c r="D39" s="163"/>
      <c r="E39" s="163"/>
      <c r="F39" s="69"/>
      <c r="G39" s="69"/>
      <c r="H39" s="28"/>
    </row>
    <row r="40" customFormat="false" ht="15.75" hidden="false" customHeight="false" outlineLevel="0" collapsed="false">
      <c r="A40" s="17"/>
      <c r="B40" s="164"/>
      <c r="C40" s="165"/>
      <c r="D40" s="30"/>
      <c r="E40" s="36"/>
      <c r="F40" s="69"/>
      <c r="G40" s="69"/>
      <c r="H40" s="28"/>
    </row>
    <row r="41" customFormat="false" ht="15.75" hidden="false" customHeight="false" outlineLevel="0" collapsed="false">
      <c r="A41" s="23"/>
      <c r="B41" s="155"/>
      <c r="C41" s="76"/>
      <c r="D41" s="72"/>
      <c r="E41" s="69"/>
      <c r="F41" s="69"/>
      <c r="G41" s="69"/>
      <c r="H41" s="28"/>
    </row>
    <row r="42" customFormat="false" ht="15.75" hidden="false" customHeight="true" outlineLevel="0" collapsed="false">
      <c r="A42" s="166"/>
      <c r="B42" s="166"/>
      <c r="C42" s="166"/>
      <c r="D42" s="166"/>
      <c r="E42" s="166"/>
      <c r="F42" s="166"/>
      <c r="G42" s="166"/>
      <c r="H42" s="166"/>
      <c r="I42" s="166"/>
      <c r="J42" s="166"/>
    </row>
    <row r="43" customFormat="false" ht="15.75" hidden="false" customHeight="true" outlineLevel="0" collapsed="false">
      <c r="A43" s="100" t="s">
        <v>100</v>
      </c>
      <c r="B43" s="100"/>
      <c r="C43" s="167" t="s">
        <v>38</v>
      </c>
      <c r="D43" s="100"/>
      <c r="E43" s="167" t="s">
        <v>38</v>
      </c>
      <c r="F43" s="100"/>
      <c r="G43" s="100"/>
      <c r="H43" s="100"/>
      <c r="I43" s="100"/>
      <c r="J43" s="100"/>
    </row>
    <row r="44" customFormat="false" ht="15.75" hidden="false" customHeight="true" outlineLevel="0" collapsed="false">
      <c r="A44" s="21" t="s">
        <v>101</v>
      </c>
      <c r="B44" s="21"/>
      <c r="C44" s="21"/>
      <c r="D44" s="21"/>
      <c r="E44" s="21"/>
      <c r="F44" s="47"/>
      <c r="G44" s="47"/>
      <c r="H44" s="47"/>
      <c r="I44" s="47"/>
      <c r="J44" s="47"/>
    </row>
    <row r="45" customFormat="false" ht="15.75" hidden="false" customHeight="true" outlineLevel="0" collapsed="false">
      <c r="A45" s="88" t="s">
        <v>102</v>
      </c>
      <c r="B45" s="88"/>
      <c r="C45" s="88"/>
      <c r="D45" s="88"/>
      <c r="E45" s="88"/>
      <c r="F45" s="88"/>
      <c r="G45" s="88"/>
      <c r="H45" s="88"/>
      <c r="I45" s="88"/>
      <c r="J45" s="88"/>
    </row>
    <row r="46" customFormat="false" ht="15.95" hidden="false" customHeight="true" outlineLevel="0" collapsed="false">
      <c r="A46" s="48"/>
      <c r="C46" s="168"/>
      <c r="D46" s="49"/>
      <c r="E46" s="50"/>
      <c r="F46" s="49"/>
    </row>
    <row r="47" customFormat="false" ht="15.95" hidden="false" customHeight="true" outlineLevel="0" collapsed="false">
      <c r="A47" s="55"/>
      <c r="B47" s="55"/>
      <c r="C47" s="55"/>
      <c r="D47" s="55"/>
      <c r="E47" s="55"/>
      <c r="F47" s="55"/>
      <c r="G47" s="55"/>
      <c r="H47" s="55"/>
      <c r="I47" s="55"/>
      <c r="J47" s="55"/>
    </row>
    <row r="48" customFormat="false" ht="15.75" hidden="false" customHeight="true" outlineLevel="0" collapsed="false">
      <c r="A48" s="169"/>
      <c r="B48" s="169"/>
      <c r="C48" s="169"/>
      <c r="D48" s="95"/>
      <c r="E48" s="95"/>
      <c r="F48" s="95"/>
      <c r="G48" s="95"/>
      <c r="H48" s="23"/>
    </row>
    <row r="49" customFormat="false" ht="15.75" hidden="false" customHeight="true" outlineLevel="0" collapsed="false">
      <c r="A49" s="169"/>
      <c r="B49" s="169"/>
      <c r="C49" s="170"/>
      <c r="D49" s="95"/>
      <c r="E49" s="95"/>
      <c r="F49" s="95"/>
      <c r="G49" s="95"/>
      <c r="H49" s="23"/>
    </row>
    <row r="50" customFormat="false" ht="15.75" hidden="false" customHeight="true" outlineLevel="0" collapsed="false">
      <c r="A50" s="169"/>
      <c r="B50" s="169"/>
      <c r="C50" s="169"/>
      <c r="D50" s="95"/>
      <c r="E50" s="95"/>
      <c r="F50" s="95"/>
      <c r="G50" s="95"/>
      <c r="H50" s="23"/>
    </row>
    <row r="51" customFormat="false" ht="15.75" hidden="false" customHeight="true" outlineLevel="0" collapsed="false">
      <c r="A51" s="169"/>
      <c r="B51" s="169"/>
      <c r="C51" s="129"/>
      <c r="D51" s="95"/>
      <c r="E51" s="95"/>
      <c r="F51" s="95"/>
      <c r="G51" s="95"/>
      <c r="H51" s="23"/>
    </row>
    <row r="52" customFormat="false" ht="15.75" hidden="false" customHeight="true" outlineLevel="0" collapsed="false">
      <c r="A52" s="169"/>
      <c r="B52" s="169"/>
      <c r="C52" s="169"/>
      <c r="D52" s="95"/>
      <c r="E52" s="95"/>
      <c r="F52" s="95"/>
      <c r="G52" s="95"/>
      <c r="H52" s="23"/>
    </row>
    <row r="53" customFormat="false" ht="15.75" hidden="false" customHeight="false" outlineLevel="0" collapsed="false">
      <c r="A53" s="23"/>
      <c r="B53" s="23"/>
      <c r="C53" s="17"/>
      <c r="D53" s="69"/>
      <c r="E53" s="69"/>
      <c r="F53" s="69"/>
      <c r="G53" s="69"/>
      <c r="H53" s="72"/>
    </row>
    <row r="54" customFormat="false" ht="11.25" hidden="false" customHeight="true" outlineLevel="0" collapsed="false">
      <c r="A54" s="55"/>
      <c r="B54" s="55"/>
      <c r="C54" s="55"/>
      <c r="D54" s="55"/>
      <c r="E54" s="55"/>
      <c r="F54" s="55"/>
      <c r="G54" s="55"/>
      <c r="H54" s="55"/>
    </row>
    <row r="55" customFormat="false" ht="15.75" hidden="false" customHeight="false" outlineLevel="0" collapsed="false">
      <c r="A55" s="55"/>
      <c r="B55" s="55"/>
      <c r="C55" s="55"/>
      <c r="D55" s="55"/>
      <c r="E55" s="55"/>
      <c r="F55" s="55"/>
      <c r="G55" s="55"/>
      <c r="H55" s="55"/>
    </row>
    <row r="56" customFormat="false" ht="15.75" hidden="false" customHeight="false" outlineLevel="0" collapsed="false">
      <c r="A56" s="55"/>
      <c r="B56" s="55"/>
      <c r="C56" s="55"/>
      <c r="D56" s="55"/>
      <c r="E56" s="55"/>
      <c r="F56" s="51"/>
      <c r="G56" s="171"/>
      <c r="H56" s="55"/>
    </row>
    <row r="57" customFormat="false" ht="15.75" hidden="false" customHeight="false" outlineLevel="0" collapsed="false">
      <c r="A57" s="172"/>
      <c r="B57" s="172"/>
      <c r="C57" s="172"/>
      <c r="D57" s="23"/>
      <c r="E57" s="23"/>
      <c r="F57" s="155"/>
      <c r="G57" s="155"/>
      <c r="H57" s="173"/>
    </row>
    <row r="58" customFormat="false" ht="15.75" hidden="false" customHeight="false" outlineLevel="0" collapsed="false">
      <c r="A58" s="61"/>
      <c r="B58" s="61"/>
      <c r="C58" s="61"/>
      <c r="D58" s="23"/>
      <c r="E58" s="23"/>
      <c r="F58" s="76"/>
      <c r="G58" s="76"/>
      <c r="H58" s="122"/>
    </row>
    <row r="59" customFormat="false" ht="15.75" hidden="false" customHeight="false" outlineLevel="0" collapsed="false">
      <c r="A59" s="23"/>
      <c r="B59" s="23"/>
      <c r="C59" s="23"/>
      <c r="D59" s="23"/>
      <c r="E59" s="72"/>
      <c r="F59" s="72"/>
      <c r="G59" s="72"/>
      <c r="H59" s="72"/>
    </row>
    <row r="60" customFormat="false" ht="15.75" hidden="false" customHeight="false" outlineLevel="0" collapsed="false">
      <c r="A60" s="23"/>
      <c r="B60" s="23"/>
      <c r="C60" s="23"/>
      <c r="D60" s="23"/>
      <c r="E60" s="23"/>
      <c r="F60" s="23"/>
      <c r="G60" s="23"/>
      <c r="H60" s="23"/>
      <c r="I60" s="23"/>
    </row>
    <row r="61" customFormat="false" ht="15.75" hidden="false" customHeight="false" outlineLevel="0" collapsed="false">
      <c r="A61" s="23"/>
      <c r="B61" s="23"/>
      <c r="C61" s="23"/>
      <c r="D61" s="23"/>
      <c r="E61" s="23"/>
      <c r="F61" s="23"/>
      <c r="G61" s="23"/>
      <c r="H61" s="23"/>
      <c r="I61" s="23"/>
    </row>
    <row r="62" customFormat="false" ht="15.75" hidden="false" customHeight="false" outlineLevel="0" collapsed="false">
      <c r="A62" s="77"/>
      <c r="B62" s="77"/>
      <c r="C62" s="77"/>
      <c r="D62" s="77"/>
      <c r="E62" s="77"/>
      <c r="F62" s="77"/>
      <c r="G62" s="77"/>
      <c r="H62" s="77"/>
      <c r="I62" s="174"/>
    </row>
    <row r="63" customFormat="false" ht="15.75" hidden="false" customHeight="false" outlineLevel="0" collapsed="false">
      <c r="A63" s="77"/>
      <c r="B63" s="77"/>
      <c r="C63" s="77"/>
      <c r="D63" s="77"/>
      <c r="E63" s="77"/>
      <c r="F63" s="77"/>
      <c r="G63" s="175"/>
      <c r="H63" s="175"/>
      <c r="I63" s="176"/>
      <c r="J63" s="176"/>
    </row>
    <row r="64" customFormat="false" ht="15.75" hidden="false" customHeight="false" outlineLevel="0" collapsed="false">
      <c r="A64" s="77"/>
      <c r="B64" s="77"/>
      <c r="C64" s="77"/>
      <c r="D64" s="77"/>
      <c r="E64" s="77"/>
      <c r="F64" s="77"/>
      <c r="G64" s="77"/>
      <c r="H64" s="77"/>
      <c r="I64" s="174"/>
      <c r="J64" s="174"/>
    </row>
  </sheetData>
  <mergeCells count="7">
    <mergeCell ref="A1:E1"/>
    <mergeCell ref="A3:E3"/>
    <mergeCell ref="A4:E4"/>
    <mergeCell ref="A39:E39"/>
    <mergeCell ref="A44:E44"/>
    <mergeCell ref="F57:G57"/>
    <mergeCell ref="F58:G58"/>
  </mergeCells>
  <printOptions headings="false" gridLines="false" gridLinesSet="true" horizontalCentered="true" verticalCentered="false"/>
  <pageMargins left="0.39375" right="0.315277777777778" top="0.590277777777778" bottom="0.354166666666667"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9"/>
  <sheetViews>
    <sheetView showFormulas="false" showGridLines="true" showRowColHeaders="true" showZeros="true" rightToLeft="false" tabSelected="false" showOutlineSymbols="true" defaultGridColor="true" view="pageBreakPreview" topLeftCell="A122" colorId="64" zoomScale="85" zoomScaleNormal="85" zoomScalePageLayoutView="85" workbookViewId="0">
      <selection pane="topLeft" activeCell="B2" activeCellId="0" sqref="B2:K2"/>
    </sheetView>
  </sheetViews>
  <sheetFormatPr defaultColWidth="8.9921875" defaultRowHeight="15.75" zeroHeight="false" outlineLevelRow="0" outlineLevelCol="0"/>
  <cols>
    <col collapsed="false" customWidth="true" hidden="false" outlineLevel="0" max="1" min="1" style="6" width="1.49"/>
    <col collapsed="false" customWidth="true" hidden="false" outlineLevel="0" max="2" min="2" style="6" width="58.87"/>
    <col collapsed="false" customWidth="true" hidden="true" outlineLevel="0" max="3" min="3" style="6" width="0.24"/>
    <col collapsed="false" customWidth="true" hidden="true" outlineLevel="0" max="4" min="4" style="6" width="7.24"/>
    <col collapsed="false" customWidth="true" hidden="false" outlineLevel="0" max="5" min="5" style="6" width="0.37"/>
    <col collapsed="false" customWidth="true" hidden="false" outlineLevel="0" max="6" min="6" style="50" width="0.24"/>
    <col collapsed="false" customWidth="true" hidden="false" outlineLevel="0" max="7" min="7" style="6" width="0.49"/>
    <col collapsed="false" customWidth="true" hidden="false" outlineLevel="0" max="8" min="8" style="6" width="15.74"/>
    <col collapsed="false" customWidth="true" hidden="false" outlineLevel="0" max="9" min="9" style="6" width="0.74"/>
    <col collapsed="false" customWidth="true" hidden="false" outlineLevel="0" max="10" min="10" style="6" width="15.74"/>
    <col collapsed="false" customWidth="true" hidden="false" outlineLevel="0" max="11" min="11" style="6" width="0.37"/>
    <col collapsed="false" customWidth="true" hidden="false" outlineLevel="0" max="12" min="12" style="6" width="10.87"/>
    <col collapsed="false" customWidth="true" hidden="false" outlineLevel="0" max="13" min="13" style="6" width="12.49"/>
    <col collapsed="false" customWidth="true" hidden="false" outlineLevel="0" max="14" min="14" style="6" width="12.37"/>
    <col collapsed="false" customWidth="true" hidden="false" outlineLevel="0" max="15" min="15" style="6" width="12.49"/>
    <col collapsed="false" customWidth="true" hidden="false" outlineLevel="0" max="16" min="16" style="6" width="10.49"/>
    <col collapsed="false" customWidth="true" hidden="false" outlineLevel="0" max="17" min="17" style="6" width="10.37"/>
    <col collapsed="false" customWidth="false" hidden="false" outlineLevel="0" max="257" min="18" style="6" width="8.99"/>
  </cols>
  <sheetData>
    <row r="1" customFormat="false" ht="18" hidden="false" customHeight="false" outlineLevel="0" collapsed="false">
      <c r="B1" s="7" t="str">
        <f aca="false">+IS!B1</f>
        <v>RAHIMA FOOD CORPORATION LTD.</v>
      </c>
      <c r="C1" s="7"/>
      <c r="D1" s="7"/>
      <c r="E1" s="7"/>
      <c r="F1" s="7"/>
      <c r="G1" s="7"/>
      <c r="H1" s="7"/>
      <c r="I1" s="7"/>
      <c r="J1" s="7"/>
      <c r="K1" s="7"/>
    </row>
    <row r="2" customFormat="false" ht="18" hidden="false" customHeight="false" outlineLevel="0" collapsed="false">
      <c r="B2" s="7" t="s">
        <v>103</v>
      </c>
      <c r="C2" s="7"/>
      <c r="D2" s="7"/>
      <c r="E2" s="7"/>
      <c r="F2" s="7"/>
      <c r="G2" s="7"/>
      <c r="H2" s="7"/>
      <c r="I2" s="7"/>
      <c r="J2" s="7"/>
      <c r="K2" s="7"/>
    </row>
    <row r="3" customFormat="false" ht="15.75" hidden="false" customHeight="false" outlineLevel="0" collapsed="false">
      <c r="B3" s="8" t="str">
        <f aca="false">IS!B3</f>
        <v>For the year ended June 30, 2022</v>
      </c>
      <c r="C3" s="8"/>
      <c r="D3" s="8"/>
      <c r="E3" s="8"/>
      <c r="F3" s="8"/>
      <c r="G3" s="8"/>
      <c r="H3" s="8"/>
      <c r="I3" s="8"/>
      <c r="J3" s="8"/>
      <c r="K3" s="8"/>
    </row>
    <row r="4" customFormat="false" ht="3.75" hidden="false" customHeight="true" outlineLevel="0" collapsed="false"/>
    <row r="5" customFormat="false" ht="15.75" hidden="false" customHeight="false" outlineLevel="0" collapsed="false">
      <c r="B5" s="79" t="s">
        <v>104</v>
      </c>
      <c r="C5" s="177"/>
      <c r="D5" s="177"/>
      <c r="E5" s="23"/>
      <c r="F5" s="8"/>
      <c r="G5" s="23"/>
      <c r="H5" s="178" t="s">
        <v>105</v>
      </c>
      <c r="I5" s="178"/>
      <c r="J5" s="178"/>
    </row>
    <row r="6" customFormat="false" ht="15.75" hidden="false" customHeight="false" outlineLevel="0" collapsed="false">
      <c r="B6" s="79"/>
      <c r="C6" s="179"/>
      <c r="D6" s="179"/>
      <c r="E6" s="23"/>
      <c r="F6" s="8"/>
      <c r="G6" s="23"/>
      <c r="H6" s="180" t="s">
        <v>106</v>
      </c>
      <c r="J6" s="180" t="s">
        <v>107</v>
      </c>
      <c r="K6" s="35"/>
    </row>
    <row r="7" customFormat="false" ht="10.5" hidden="false" customHeight="true" outlineLevel="0" collapsed="false">
      <c r="B7" s="181"/>
      <c r="C7" s="181"/>
      <c r="D7" s="181"/>
      <c r="E7" s="85"/>
      <c r="F7" s="9"/>
    </row>
    <row r="8" customFormat="false" ht="15.75" hidden="false" customHeight="false" outlineLevel="0" collapsed="false">
      <c r="B8" s="85" t="s">
        <v>108</v>
      </c>
      <c r="C8" s="181"/>
      <c r="D8" s="181"/>
      <c r="E8" s="85"/>
      <c r="F8" s="9"/>
    </row>
    <row r="9" customFormat="false" ht="15.75" hidden="false" customHeight="false" outlineLevel="0" collapsed="false">
      <c r="B9" s="6" t="s">
        <v>109</v>
      </c>
      <c r="H9" s="182" t="n">
        <v>59176874</v>
      </c>
      <c r="J9" s="182" t="n">
        <v>10490158</v>
      </c>
      <c r="K9" s="72"/>
    </row>
    <row r="10" customFormat="false" ht="15.75" hidden="false" customHeight="false" outlineLevel="0" collapsed="false">
      <c r="B10" s="6" t="s">
        <v>110</v>
      </c>
      <c r="H10" s="145" t="n">
        <v>-57392034</v>
      </c>
      <c r="J10" s="145" t="n">
        <v>-13594257</v>
      </c>
      <c r="K10" s="72"/>
    </row>
    <row r="11" customFormat="false" ht="15.75" hidden="false" customHeight="false" outlineLevel="0" collapsed="false">
      <c r="B11" s="183" t="s">
        <v>111</v>
      </c>
      <c r="H11" s="145" t="n">
        <v>-1311270</v>
      </c>
      <c r="J11" s="145" t="n">
        <v>-4850255</v>
      </c>
      <c r="K11" s="72"/>
    </row>
    <row r="12" customFormat="false" ht="9.95" hidden="false" customHeight="true" outlineLevel="0" collapsed="false">
      <c r="H12" s="149"/>
      <c r="J12" s="149"/>
      <c r="K12" s="72"/>
    </row>
    <row r="13" customFormat="false" ht="18" hidden="false" customHeight="false" outlineLevel="0" collapsed="false">
      <c r="B13" s="85" t="s">
        <v>112</v>
      </c>
      <c r="C13" s="85"/>
      <c r="D13" s="85"/>
      <c r="H13" s="184" t="n">
        <f aca="false">SUM(H9:H12)</f>
        <v>473570</v>
      </c>
      <c r="J13" s="184" t="n">
        <f aca="false">SUM(J9:J12)</f>
        <v>-7954354</v>
      </c>
      <c r="K13" s="69"/>
    </row>
    <row r="14" customFormat="false" ht="18" hidden="false" customHeight="false" outlineLevel="0" collapsed="false">
      <c r="B14" s="85"/>
      <c r="C14" s="85"/>
      <c r="D14" s="85"/>
      <c r="J14" s="113"/>
      <c r="K14" s="69"/>
    </row>
    <row r="15" customFormat="false" ht="15.75" hidden="false" customHeight="false" outlineLevel="0" collapsed="false">
      <c r="B15" s="85" t="s">
        <v>113</v>
      </c>
      <c r="C15" s="181"/>
      <c r="D15" s="181"/>
      <c r="E15" s="85"/>
      <c r="F15" s="9"/>
      <c r="J15" s="72"/>
      <c r="K15" s="72"/>
    </row>
    <row r="16" customFormat="false" ht="15.75" hidden="false" customHeight="false" outlineLevel="0" collapsed="false">
      <c r="B16" s="6" t="s">
        <v>114</v>
      </c>
      <c r="H16" s="182" t="n">
        <v>-17475562</v>
      </c>
      <c r="J16" s="182" t="n">
        <v>-36252237</v>
      </c>
      <c r="K16" s="72"/>
    </row>
    <row r="17" customFormat="false" ht="15.75" hidden="false" customHeight="false" outlineLevel="0" collapsed="false">
      <c r="B17" s="6" t="s">
        <v>115</v>
      </c>
      <c r="H17" s="149" t="n">
        <v>-115320243</v>
      </c>
      <c r="J17" s="149"/>
      <c r="K17" s="72"/>
      <c r="M17" s="185"/>
    </row>
    <row r="18" customFormat="false" ht="18" hidden="false" customHeight="false" outlineLevel="0" collapsed="false">
      <c r="B18" s="85" t="s">
        <v>116</v>
      </c>
      <c r="C18" s="85"/>
      <c r="D18" s="85"/>
      <c r="E18" s="85"/>
      <c r="F18" s="9"/>
      <c r="G18" s="85"/>
      <c r="H18" s="113" t="n">
        <f aca="false">SUM(H16:H17)</f>
        <v>-132795805</v>
      </c>
      <c r="I18" s="85"/>
      <c r="J18" s="113" t="n">
        <f aca="false">SUM(J16:J17)</f>
        <v>-36252237</v>
      </c>
      <c r="K18" s="69"/>
    </row>
    <row r="19" customFormat="false" ht="18" hidden="false" customHeight="false" outlineLevel="0" collapsed="false">
      <c r="B19" s="85"/>
      <c r="C19" s="85"/>
      <c r="D19" s="85"/>
      <c r="E19" s="85"/>
      <c r="F19" s="9"/>
      <c r="G19" s="85"/>
      <c r="H19" s="85"/>
      <c r="I19" s="85"/>
      <c r="J19" s="113"/>
      <c r="K19" s="69"/>
    </row>
    <row r="20" customFormat="false" ht="15.75" hidden="false" customHeight="false" outlineLevel="0" collapsed="false">
      <c r="B20" s="85" t="s">
        <v>117</v>
      </c>
      <c r="C20" s="181"/>
      <c r="D20" s="181"/>
      <c r="E20" s="85"/>
      <c r="F20" s="9"/>
      <c r="J20" s="72"/>
      <c r="K20" s="72"/>
    </row>
    <row r="21" s="87" customFormat="true" ht="16.5" hidden="false" customHeight="true" outlineLevel="0" collapsed="false">
      <c r="B21" s="87" t="s">
        <v>118</v>
      </c>
      <c r="E21" s="89"/>
      <c r="F21" s="117"/>
      <c r="H21" s="126" t="n">
        <v>30175237</v>
      </c>
      <c r="J21" s="126" t="n">
        <v>2653973</v>
      </c>
      <c r="K21" s="95"/>
    </row>
    <row r="22" s="87" customFormat="true" ht="16.5" hidden="false" customHeight="true" outlineLevel="0" collapsed="false">
      <c r="B22" s="87" t="s">
        <v>119</v>
      </c>
      <c r="E22" s="89"/>
      <c r="F22" s="117"/>
      <c r="H22" s="186" t="n">
        <v>6381</v>
      </c>
      <c r="J22" s="186" t="n">
        <v>0</v>
      </c>
      <c r="K22" s="95"/>
    </row>
    <row r="23" s="87" customFormat="true" ht="15.75" hidden="false" customHeight="false" outlineLevel="0" collapsed="false">
      <c r="B23" s="87" t="s">
        <v>120</v>
      </c>
      <c r="E23" s="89"/>
      <c r="F23" s="117"/>
      <c r="H23" s="186" t="n">
        <v>-10992873</v>
      </c>
      <c r="J23" s="186" t="n">
        <v>-89133</v>
      </c>
      <c r="K23" s="95"/>
      <c r="M23" s="187"/>
    </row>
    <row r="24" s="87" customFormat="true" ht="15.75" hidden="false" customHeight="false" outlineLevel="0" collapsed="false">
      <c r="B24" s="87" t="s">
        <v>121</v>
      </c>
      <c r="E24" s="89"/>
      <c r="F24" s="117"/>
      <c r="H24" s="186" t="n">
        <v>-106500</v>
      </c>
      <c r="J24" s="186"/>
      <c r="K24" s="95"/>
      <c r="M24" s="187"/>
    </row>
    <row r="25" s="87" customFormat="true" ht="15.75" hidden="false" customHeight="false" outlineLevel="0" collapsed="false">
      <c r="B25" s="87" t="s">
        <v>122</v>
      </c>
      <c r="F25" s="167"/>
      <c r="H25" s="188" t="n">
        <v>-1062092</v>
      </c>
      <c r="J25" s="188"/>
      <c r="K25" s="189"/>
    </row>
    <row r="26" customFormat="false" ht="18" hidden="false" customHeight="false" outlineLevel="0" collapsed="false">
      <c r="B26" s="85" t="s">
        <v>123</v>
      </c>
      <c r="C26" s="85"/>
      <c r="D26" s="85"/>
      <c r="E26" s="85"/>
      <c r="F26" s="9"/>
      <c r="G26" s="85"/>
      <c r="H26" s="113" t="n">
        <f aca="false">SUM(H21:H25)</f>
        <v>18020153</v>
      </c>
      <c r="I26" s="85"/>
      <c r="J26" s="113" t="n">
        <f aca="false">SUM(J21:J25)</f>
        <v>2564840</v>
      </c>
      <c r="K26" s="113"/>
      <c r="M26" s="185"/>
    </row>
    <row r="27" customFormat="false" ht="9.75" hidden="false" customHeight="true" outlineLevel="0" collapsed="false">
      <c r="J27" s="190"/>
      <c r="K27" s="190"/>
    </row>
    <row r="28" customFormat="false" ht="15.75" hidden="false" customHeight="false" outlineLevel="0" collapsed="false">
      <c r="B28" s="191" t="s">
        <v>124</v>
      </c>
      <c r="C28" s="191"/>
      <c r="D28" s="191"/>
      <c r="E28" s="85"/>
      <c r="F28" s="9"/>
      <c r="G28" s="85"/>
      <c r="H28" s="192" t="n">
        <f aca="false">H13+H18+H26</f>
        <v>-114302082</v>
      </c>
      <c r="I28" s="85"/>
      <c r="J28" s="192" t="n">
        <f aca="false">J26+J18+J13</f>
        <v>-41641751</v>
      </c>
      <c r="K28" s="69"/>
      <c r="M28" s="185"/>
      <c r="N28" s="185"/>
    </row>
    <row r="29" customFormat="false" ht="18" hidden="false" customHeight="false" outlineLevel="0" collapsed="false">
      <c r="B29" s="6" t="s">
        <v>125</v>
      </c>
      <c r="F29" s="193"/>
      <c r="H29" s="149" t="n">
        <v>167162001</v>
      </c>
      <c r="J29" s="149" t="n">
        <v>208803752</v>
      </c>
      <c r="K29" s="113"/>
    </row>
    <row r="30" customFormat="false" ht="18.75" hidden="false" customHeight="false" outlineLevel="0" collapsed="false">
      <c r="B30" s="85" t="s">
        <v>126</v>
      </c>
      <c r="C30" s="85"/>
      <c r="D30" s="85"/>
      <c r="E30" s="85"/>
      <c r="F30" s="194"/>
      <c r="G30" s="85"/>
      <c r="H30" s="195" t="n">
        <f aca="false">SUM(H28:H29)</f>
        <v>52859919</v>
      </c>
      <c r="I30" s="85"/>
      <c r="J30" s="195" t="n">
        <f aca="false">J28+J29</f>
        <v>167162001</v>
      </c>
      <c r="K30" s="113"/>
      <c r="M30" s="185"/>
    </row>
    <row r="31" customFormat="false" ht="16.5" hidden="false" customHeight="false" outlineLevel="0" collapsed="false"/>
    <row r="32" customFormat="false" ht="12" hidden="false" customHeight="true" outlineLevel="0" collapsed="false">
      <c r="F32" s="194"/>
      <c r="G32" s="50"/>
      <c r="H32" s="50"/>
      <c r="I32" s="50"/>
      <c r="J32" s="190"/>
      <c r="K32" s="190"/>
    </row>
    <row r="33" customFormat="false" ht="15.75" hidden="false" customHeight="false" outlineLevel="0" collapsed="false">
      <c r="B33" s="85" t="s">
        <v>127</v>
      </c>
      <c r="C33" s="85"/>
      <c r="D33" s="85" t="s">
        <v>128</v>
      </c>
      <c r="E33" s="85"/>
      <c r="F33" s="196"/>
      <c r="G33" s="85"/>
      <c r="H33" s="197" t="n">
        <f aca="false">'Note 23-42'!G178</f>
        <v>0.0236782632173678</v>
      </c>
      <c r="I33" s="85"/>
      <c r="J33" s="197" t="n">
        <f aca="false">'Note 23-42'!K178</f>
        <v>-0.397713722862771</v>
      </c>
      <c r="K33" s="85"/>
    </row>
    <row r="34" customFormat="false" ht="12" hidden="false" customHeight="true" outlineLevel="0" collapsed="false">
      <c r="B34" s="85"/>
      <c r="C34" s="85"/>
      <c r="D34" s="85"/>
      <c r="E34" s="85"/>
      <c r="F34" s="9"/>
      <c r="G34" s="85"/>
      <c r="H34" s="85"/>
      <c r="I34" s="85"/>
      <c r="J34" s="110"/>
      <c r="K34" s="85"/>
    </row>
    <row r="35" customFormat="false" ht="35.25" hidden="false" customHeight="true" outlineLevel="0" collapsed="false">
      <c r="B35" s="198" t="str">
        <f aca="false">FS!B52</f>
        <v>The  annexed Notes ( 1- 44   ) form an integral part of these Financial Statements and approved by the  Board of Directors on 21.11.2022</v>
      </c>
      <c r="C35" s="198"/>
      <c r="D35" s="198"/>
      <c r="E35" s="198"/>
      <c r="F35" s="198"/>
      <c r="G35" s="198"/>
      <c r="H35" s="198"/>
      <c r="I35" s="198"/>
      <c r="J35" s="198"/>
      <c r="K35" s="85"/>
    </row>
    <row r="36" customFormat="false" ht="12" hidden="false" customHeight="true" outlineLevel="0" collapsed="false">
      <c r="C36" s="85"/>
      <c r="D36" s="85"/>
      <c r="E36" s="85"/>
      <c r="F36" s="9"/>
      <c r="G36" s="85"/>
      <c r="H36" s="85"/>
      <c r="I36" s="85"/>
      <c r="J36" s="110"/>
      <c r="K36" s="85"/>
    </row>
    <row r="37" s="23" customFormat="true" ht="15.75" hidden="false" customHeight="false" outlineLevel="0" collapsed="false">
      <c r="B37" s="166"/>
      <c r="C37" s="166"/>
      <c r="D37" s="166"/>
      <c r="E37" s="166"/>
      <c r="F37" s="166"/>
      <c r="G37" s="166"/>
      <c r="H37" s="166"/>
      <c r="I37" s="166"/>
      <c r="J37" s="166"/>
      <c r="K37" s="166"/>
    </row>
    <row r="38" s="23" customFormat="true" ht="15.75" hidden="false" customHeight="false" outlineLevel="0" collapsed="false">
      <c r="B38" s="166"/>
      <c r="C38" s="166"/>
      <c r="D38" s="166"/>
      <c r="E38" s="166"/>
      <c r="F38" s="166"/>
      <c r="G38" s="166"/>
      <c r="H38" s="166"/>
      <c r="I38" s="166"/>
      <c r="J38" s="166"/>
      <c r="K38" s="166"/>
    </row>
    <row r="39" s="23" customFormat="true" ht="15.75" hidden="false" customHeight="false" outlineLevel="0" collapsed="false">
      <c r="B39" s="76" t="s">
        <v>129</v>
      </c>
      <c r="C39" s="166"/>
      <c r="D39" s="166"/>
      <c r="E39" s="166"/>
      <c r="F39" s="166"/>
      <c r="G39" s="166"/>
      <c r="H39" s="166"/>
      <c r="I39" s="166"/>
      <c r="J39" s="166" t="s">
        <v>38</v>
      </c>
      <c r="K39" s="166"/>
    </row>
    <row r="40" customFormat="false" ht="15.75" hidden="false" customHeight="false" outlineLevel="0" collapsed="false">
      <c r="B40" s="81" t="s">
        <v>130</v>
      </c>
      <c r="C40" s="81"/>
      <c r="D40" s="81"/>
      <c r="E40" s="81" t="s">
        <v>131</v>
      </c>
      <c r="F40" s="81"/>
      <c r="G40" s="81"/>
      <c r="H40" s="81"/>
      <c r="I40" s="81"/>
      <c r="J40" s="81"/>
      <c r="K40" s="81"/>
    </row>
    <row r="41" s="23" customFormat="true" ht="15.75" hidden="false" customHeight="true" outlineLevel="0" collapsed="false">
      <c r="B41" s="155" t="str">
        <f aca="false">FS!B51</f>
        <v>    Current Charge    </v>
      </c>
      <c r="C41" s="166"/>
      <c r="D41" s="166"/>
      <c r="E41" s="166"/>
      <c r="F41" s="166"/>
      <c r="G41" s="166"/>
      <c r="H41" s="166"/>
      <c r="I41" s="166"/>
      <c r="J41" s="166"/>
      <c r="K41" s="166"/>
    </row>
    <row r="42" s="23" customFormat="true" ht="15.75" hidden="false" customHeight="false" outlineLevel="0" collapsed="false">
      <c r="B42" s="51"/>
      <c r="C42" s="51"/>
      <c r="D42" s="51"/>
      <c r="E42" s="51"/>
      <c r="F42" s="51"/>
      <c r="G42" s="51"/>
      <c r="H42" s="51"/>
      <c r="I42" s="51"/>
      <c r="J42" s="51"/>
      <c r="K42" s="51"/>
    </row>
    <row r="43" s="23" customFormat="true" ht="15.75" hidden="false" customHeight="false" outlineLevel="0" collapsed="false">
      <c r="B43" s="166"/>
      <c r="C43" s="166"/>
      <c r="D43" s="166"/>
      <c r="E43" s="166"/>
      <c r="F43" s="166"/>
      <c r="G43" s="166"/>
      <c r="H43" s="166"/>
      <c r="I43" s="166"/>
      <c r="J43" s="166"/>
      <c r="K43" s="166"/>
    </row>
    <row r="44" s="23" customFormat="true" ht="15.75" hidden="false" customHeight="false" outlineLevel="0" collapsed="false">
      <c r="B44" s="166"/>
      <c r="C44" s="166"/>
      <c r="D44" s="166"/>
      <c r="E44" s="166"/>
      <c r="F44" s="166"/>
      <c r="G44" s="166"/>
      <c r="H44" s="166"/>
      <c r="I44" s="166"/>
      <c r="J44" s="166"/>
      <c r="K44" s="166"/>
    </row>
    <row r="45" customFormat="false" ht="15.75" hidden="false" customHeight="false" outlineLevel="0" collapsed="false">
      <c r="H45" s="55"/>
      <c r="I45" s="55"/>
      <c r="J45" s="55"/>
    </row>
    <row r="46" customFormat="false" ht="15.75" hidden="false" customHeight="false" outlineLevel="0" collapsed="false">
      <c r="B46" s="172"/>
      <c r="C46" s="172"/>
      <c r="D46" s="172"/>
      <c r="H46" s="74"/>
      <c r="I46" s="74"/>
      <c r="J46" s="74"/>
      <c r="K46" s="78"/>
    </row>
    <row r="47" customFormat="false" ht="15.75" hidden="false" customHeight="false" outlineLevel="0" collapsed="false">
      <c r="B47" s="61"/>
      <c r="C47" s="61"/>
      <c r="D47" s="61"/>
      <c r="E47" s="62"/>
      <c r="H47" s="166"/>
      <c r="I47" s="166"/>
      <c r="J47" s="166"/>
      <c r="K47" s="49"/>
    </row>
    <row r="48" customFormat="false" ht="15.75" hidden="false" customHeight="false" outlineLevel="0" collapsed="false">
      <c r="B48" s="174"/>
      <c r="C48" s="174"/>
      <c r="D48" s="174"/>
      <c r="E48" s="174"/>
      <c r="F48" s="199"/>
      <c r="G48" s="174"/>
      <c r="H48" s="174"/>
      <c r="I48" s="174"/>
      <c r="J48" s="174"/>
      <c r="K48" s="174"/>
    </row>
    <row r="49" customFormat="false" ht="15.75" hidden="true" customHeight="true" outlineLevel="0" collapsed="false">
      <c r="B49" s="74" t="s">
        <v>103</v>
      </c>
      <c r="C49" s="74"/>
      <c r="D49" s="74"/>
      <c r="E49" s="74"/>
      <c r="F49" s="74"/>
      <c r="G49" s="74"/>
      <c r="H49" s="74"/>
      <c r="I49" s="74"/>
      <c r="J49" s="74"/>
      <c r="K49" s="74"/>
    </row>
    <row r="50" customFormat="false" ht="15.75" hidden="true" customHeight="true" outlineLevel="0" collapsed="false">
      <c r="B50" s="8" t="str">
        <f aca="false">IS!B56</f>
        <v>Dated: 21.11.2022</v>
      </c>
      <c r="C50" s="8"/>
      <c r="D50" s="8"/>
      <c r="E50" s="8"/>
      <c r="F50" s="8"/>
      <c r="G50" s="8"/>
      <c r="H50" s="8"/>
      <c r="I50" s="8"/>
      <c r="J50" s="8"/>
      <c r="K50" s="8"/>
    </row>
    <row r="51" customFormat="false" ht="15.75" hidden="true" customHeight="true" outlineLevel="0" collapsed="false"/>
    <row r="52" customFormat="false" ht="15.75" hidden="true" customHeight="true" outlineLevel="0" collapsed="false">
      <c r="B52" s="79" t="s">
        <v>3</v>
      </c>
      <c r="C52" s="79"/>
      <c r="D52" s="79"/>
      <c r="F52" s="82" t="s">
        <v>4</v>
      </c>
      <c r="H52" s="178" t="s">
        <v>105</v>
      </c>
      <c r="I52" s="178"/>
      <c r="J52" s="178"/>
    </row>
    <row r="53" customFormat="false" ht="15.75" hidden="true" customHeight="true" outlineLevel="0" collapsed="false">
      <c r="B53" s="79"/>
      <c r="C53" s="79"/>
      <c r="D53" s="79"/>
      <c r="F53" s="82"/>
      <c r="H53" s="180" t="s">
        <v>107</v>
      </c>
      <c r="J53" s="180" t="s">
        <v>132</v>
      </c>
      <c r="K53" s="35"/>
    </row>
    <row r="54" customFormat="false" ht="15.75" hidden="true" customHeight="false" outlineLevel="0" collapsed="false">
      <c r="J54" s="145"/>
    </row>
    <row r="55" customFormat="false" ht="15.75" hidden="true" customHeight="false" outlineLevel="0" collapsed="false">
      <c r="J55" s="149"/>
    </row>
    <row r="56" customFormat="false" ht="16.5" hidden="true" customHeight="false" outlineLevel="0" collapsed="false">
      <c r="B56" s="85"/>
      <c r="C56" s="85"/>
      <c r="D56" s="85"/>
      <c r="J56" s="200"/>
    </row>
    <row r="57" customFormat="false" ht="15.75" hidden="true" customHeight="false" outlineLevel="0" collapsed="false">
      <c r="J57" s="72"/>
    </row>
    <row r="58" customFormat="false" ht="15.75" hidden="true" customHeight="false" outlineLevel="0" collapsed="false">
      <c r="B58" s="85"/>
      <c r="C58" s="85"/>
      <c r="D58" s="85"/>
      <c r="J58" s="72"/>
    </row>
    <row r="59" customFormat="false" ht="15.75" hidden="true" customHeight="false" outlineLevel="0" collapsed="false">
      <c r="B59" s="85"/>
      <c r="C59" s="85"/>
      <c r="D59" s="85"/>
      <c r="J59" s="72"/>
    </row>
    <row r="60" customFormat="false" ht="15.75" hidden="true" customHeight="false" outlineLevel="0" collapsed="false">
      <c r="J60" s="182"/>
    </row>
    <row r="61" customFormat="false" ht="15.75" hidden="true" customHeight="false" outlineLevel="0" collapsed="false">
      <c r="B61" s="201"/>
      <c r="C61" s="76"/>
      <c r="D61" s="76"/>
      <c r="J61" s="145"/>
    </row>
    <row r="62" customFormat="false" ht="15.75" hidden="true" customHeight="false" outlineLevel="0" collapsed="false">
      <c r="B62" s="202"/>
      <c r="C62" s="202"/>
      <c r="D62" s="202"/>
      <c r="J62" s="145"/>
    </row>
    <row r="63" customFormat="false" ht="15.75" hidden="true" customHeight="false" outlineLevel="0" collapsed="false">
      <c r="B63" s="202"/>
      <c r="C63" s="202"/>
      <c r="D63" s="202"/>
      <c r="J63" s="145"/>
    </row>
    <row r="64" customFormat="false" ht="15.75" hidden="true" customHeight="false" outlineLevel="0" collapsed="false">
      <c r="J64" s="145"/>
    </row>
    <row r="65" customFormat="false" ht="15.75" hidden="true" customHeight="false" outlineLevel="0" collapsed="false">
      <c r="J65" s="145"/>
    </row>
    <row r="66" customFormat="false" ht="15.75" hidden="true" customHeight="false" outlineLevel="0" collapsed="false">
      <c r="B66" s="23"/>
      <c r="C66" s="23"/>
      <c r="D66" s="23"/>
      <c r="J66" s="145"/>
    </row>
    <row r="67" customFormat="false" ht="15.75" hidden="true" customHeight="false" outlineLevel="0" collapsed="false">
      <c r="B67" s="23"/>
      <c r="C67" s="23"/>
      <c r="D67" s="23"/>
      <c r="J67" s="145"/>
    </row>
    <row r="68" customFormat="false" ht="15.75" hidden="true" customHeight="false" outlineLevel="0" collapsed="false">
      <c r="B68" s="203"/>
      <c r="C68" s="203"/>
      <c r="D68" s="203"/>
      <c r="J68" s="145"/>
    </row>
    <row r="69" customFormat="false" ht="15.75" hidden="true" customHeight="false" outlineLevel="0" collapsed="false">
      <c r="B69" s="203"/>
      <c r="C69" s="203"/>
      <c r="D69" s="203"/>
      <c r="J69" s="145"/>
    </row>
    <row r="70" customFormat="false" ht="15.75" hidden="true" customHeight="false" outlineLevel="0" collapsed="false">
      <c r="B70" s="23"/>
      <c r="C70" s="23"/>
      <c r="D70" s="23"/>
      <c r="J70" s="145"/>
    </row>
    <row r="71" customFormat="false" ht="15.75" hidden="true" customHeight="false" outlineLevel="0" collapsed="false">
      <c r="B71" s="23"/>
      <c r="C71" s="23"/>
      <c r="D71" s="23"/>
      <c r="J71" s="149"/>
    </row>
    <row r="72" customFormat="false" ht="16.5" hidden="true" customHeight="false" outlineLevel="0" collapsed="false">
      <c r="B72" s="85"/>
      <c r="C72" s="85"/>
      <c r="D72" s="85"/>
      <c r="J72" s="200"/>
    </row>
    <row r="73" customFormat="false" ht="15.75" hidden="true" customHeight="false" outlineLevel="0" collapsed="false">
      <c r="B73" s="85"/>
      <c r="C73" s="85"/>
      <c r="D73" s="85"/>
      <c r="J73" s="72"/>
    </row>
    <row r="74" customFormat="false" ht="15.75" hidden="true" customHeight="false" outlineLevel="0" collapsed="false">
      <c r="F74" s="67"/>
      <c r="J74" s="182"/>
    </row>
    <row r="75" customFormat="false" ht="18" hidden="true" customHeight="false" outlineLevel="0" collapsed="false">
      <c r="F75" s="204"/>
      <c r="J75" s="145"/>
    </row>
    <row r="76" customFormat="false" ht="15.75" hidden="true" customHeight="false" outlineLevel="0" collapsed="false">
      <c r="J76" s="145"/>
    </row>
    <row r="77" customFormat="false" ht="15.75" hidden="true" customHeight="false" outlineLevel="0" collapsed="false">
      <c r="J77" s="145"/>
    </row>
    <row r="78" customFormat="false" ht="15.75" hidden="true" customHeight="false" outlineLevel="0" collapsed="false">
      <c r="J78" s="145"/>
    </row>
    <row r="79" customFormat="false" ht="15.75" hidden="true" customHeight="false" outlineLevel="0" collapsed="false">
      <c r="J79" s="145"/>
    </row>
    <row r="80" customFormat="false" ht="15.75" hidden="true" customHeight="false" outlineLevel="0" collapsed="false">
      <c r="J80" s="145"/>
    </row>
    <row r="81" customFormat="false" ht="15.75" hidden="true" customHeight="false" outlineLevel="0" collapsed="false">
      <c r="J81" s="145"/>
    </row>
    <row r="82" customFormat="false" ht="15.75" hidden="true" customHeight="false" outlineLevel="0" collapsed="false">
      <c r="J82" s="149"/>
    </row>
    <row r="83" customFormat="false" ht="16.5" hidden="true" customHeight="false" outlineLevel="0" collapsed="false">
      <c r="J83" s="200"/>
    </row>
    <row r="84" customFormat="false" ht="15.75" hidden="true" customHeight="false" outlineLevel="0" collapsed="false">
      <c r="J84" s="72"/>
    </row>
    <row r="85" customFormat="false" ht="15.75" hidden="true" customHeight="false" outlineLevel="0" collapsed="false">
      <c r="B85" s="85"/>
      <c r="C85" s="85"/>
      <c r="D85" s="85"/>
      <c r="J85" s="69"/>
    </row>
    <row r="86" customFormat="false" ht="15.75" hidden="true" customHeight="false" outlineLevel="0" collapsed="false">
      <c r="J86" s="72"/>
    </row>
    <row r="87" customFormat="false" ht="15.75" hidden="true" customHeight="false" outlineLevel="0" collapsed="false">
      <c r="B87" s="85"/>
      <c r="C87" s="85"/>
      <c r="D87" s="85"/>
      <c r="J87" s="69"/>
    </row>
    <row r="88" customFormat="false" ht="15.75" hidden="true" customHeight="false" outlineLevel="0" collapsed="false">
      <c r="J88" s="72"/>
    </row>
    <row r="89" customFormat="false" ht="15.75" hidden="true" customHeight="false" outlineLevel="0" collapsed="false">
      <c r="J89" s="182"/>
    </row>
    <row r="90" customFormat="false" ht="15.75" hidden="true" customHeight="false" outlineLevel="0" collapsed="false">
      <c r="J90" s="149"/>
    </row>
    <row r="91" customFormat="false" ht="16.5" hidden="true" customHeight="false" outlineLevel="0" collapsed="false">
      <c r="B91" s="85"/>
      <c r="C91" s="85"/>
      <c r="D91" s="85"/>
      <c r="J91" s="205"/>
    </row>
    <row r="92" customFormat="false" ht="15.75" hidden="true" customHeight="false" outlineLevel="0" collapsed="false">
      <c r="F92" s="67"/>
      <c r="G92" s="72"/>
      <c r="H92" s="72"/>
      <c r="I92" s="72"/>
    </row>
    <row r="93" customFormat="false" ht="18" hidden="true" customHeight="false" outlineLevel="0" collapsed="false">
      <c r="B93" s="85"/>
      <c r="C93" s="85"/>
      <c r="D93" s="85"/>
      <c r="F93" s="204"/>
      <c r="G93" s="72"/>
      <c r="H93" s="72"/>
      <c r="I93" s="72"/>
      <c r="J93" s="206"/>
    </row>
    <row r="94" customFormat="false" ht="15.75" hidden="false" customHeight="false" outlineLevel="0" collapsed="false">
      <c r="G94" s="72"/>
      <c r="H94" s="72"/>
      <c r="I94" s="72"/>
      <c r="J94" s="28"/>
    </row>
    <row r="95" customFormat="false" ht="15.75" hidden="false" customHeight="false" outlineLevel="0" collapsed="false">
      <c r="B95" s="48"/>
      <c r="F95" s="193"/>
      <c r="J95" s="72"/>
    </row>
    <row r="96" customFormat="false" ht="15.75" hidden="false" customHeight="false" outlineLevel="0" collapsed="false">
      <c r="J96" s="72"/>
    </row>
    <row r="97" customFormat="false" ht="15.75" hidden="false" customHeight="false" outlineLevel="0" collapsed="false">
      <c r="J97" s="72"/>
    </row>
    <row r="98" customFormat="false" ht="15.75" hidden="false" customHeight="false" outlineLevel="0" collapsed="false">
      <c r="J98" s="72"/>
    </row>
    <row r="99" customFormat="false" ht="15.75" hidden="false" customHeight="false" outlineLevel="0" collapsed="false">
      <c r="J99" s="72"/>
    </row>
    <row r="100" customFormat="false" ht="15.75" hidden="false" customHeight="false" outlineLevel="0" collapsed="false">
      <c r="J100" s="72"/>
    </row>
    <row r="101" customFormat="false" ht="15.75" hidden="false" customHeight="false" outlineLevel="0" collapsed="false">
      <c r="J101" s="72"/>
    </row>
    <row r="102" customFormat="false" ht="12" hidden="false" customHeight="true" outlineLevel="0" collapsed="false">
      <c r="B102" s="15"/>
      <c r="C102" s="15"/>
      <c r="D102" s="15"/>
      <c r="E102" s="15"/>
      <c r="F102" s="207"/>
      <c r="G102" s="15"/>
      <c r="H102" s="15"/>
      <c r="I102" s="15"/>
      <c r="J102" s="30"/>
      <c r="K102" s="15"/>
    </row>
    <row r="103" customFormat="false" ht="18" hidden="false" customHeight="false" outlineLevel="0" collapsed="false">
      <c r="B103" s="7" t="s">
        <v>133</v>
      </c>
      <c r="C103" s="7"/>
      <c r="D103" s="7"/>
      <c r="E103" s="7"/>
      <c r="F103" s="7"/>
      <c r="G103" s="7"/>
      <c r="H103" s="7"/>
      <c r="I103" s="7"/>
      <c r="J103" s="7"/>
      <c r="K103" s="7"/>
    </row>
    <row r="104" customFormat="false" ht="18" hidden="false" customHeight="false" outlineLevel="0" collapsed="false">
      <c r="B104" s="7" t="s">
        <v>103</v>
      </c>
      <c r="C104" s="7"/>
      <c r="D104" s="7"/>
      <c r="E104" s="7"/>
      <c r="F104" s="7"/>
      <c r="G104" s="7"/>
      <c r="H104" s="7"/>
      <c r="I104" s="7"/>
      <c r="J104" s="7"/>
      <c r="K104" s="7"/>
    </row>
    <row r="105" customFormat="false" ht="18" hidden="false" customHeight="false" outlineLevel="0" collapsed="false">
      <c r="B105" s="208" t="s">
        <v>134</v>
      </c>
      <c r="C105" s="208"/>
      <c r="D105" s="208"/>
      <c r="E105" s="208"/>
      <c r="F105" s="208"/>
      <c r="G105" s="208"/>
      <c r="H105" s="208"/>
      <c r="I105" s="208"/>
      <c r="J105" s="208"/>
      <c r="K105" s="208"/>
    </row>
    <row r="106" customFormat="false" ht="18" hidden="true" customHeight="false" outlineLevel="0" collapsed="false">
      <c r="B106" s="209"/>
      <c r="C106" s="209" t="s">
        <v>135</v>
      </c>
      <c r="D106" s="209"/>
      <c r="E106" s="209"/>
      <c r="F106" s="209"/>
      <c r="G106" s="209"/>
      <c r="H106" s="209"/>
      <c r="I106" s="209"/>
      <c r="J106" s="209"/>
      <c r="K106" s="209"/>
    </row>
    <row r="107" customFormat="false" ht="4.5" hidden="false" customHeight="true" outlineLevel="0" collapsed="false"/>
    <row r="108" customFormat="false" ht="15.75" hidden="false" customHeight="false" outlineLevel="0" collapsed="false">
      <c r="B108" s="210" t="s">
        <v>3</v>
      </c>
      <c r="C108" s="210"/>
      <c r="D108" s="210"/>
      <c r="E108" s="211"/>
      <c r="F108" s="212"/>
      <c r="G108" s="213"/>
      <c r="H108" s="178" t="s">
        <v>105</v>
      </c>
      <c r="I108" s="178"/>
      <c r="J108" s="178"/>
    </row>
    <row r="109" customFormat="false" ht="15.75" hidden="false" customHeight="false" outlineLevel="0" collapsed="false">
      <c r="B109" s="210"/>
      <c r="C109" s="210"/>
      <c r="D109" s="210"/>
      <c r="E109" s="214"/>
      <c r="F109" s="212"/>
      <c r="G109" s="215"/>
      <c r="H109" s="180" t="s">
        <v>106</v>
      </c>
      <c r="I109" s="216"/>
      <c r="J109" s="180" t="s">
        <v>107</v>
      </c>
      <c r="K109" s="35"/>
    </row>
    <row r="110" customFormat="false" ht="15.75" hidden="false" customHeight="false" outlineLevel="0" collapsed="false">
      <c r="B110" s="81" t="s">
        <v>136</v>
      </c>
      <c r="C110" s="81"/>
      <c r="D110" s="81"/>
      <c r="E110" s="23"/>
      <c r="F110" s="8"/>
      <c r="G110" s="23"/>
      <c r="H110" s="217"/>
      <c r="I110" s="23"/>
      <c r="J110" s="217"/>
      <c r="K110" s="35"/>
    </row>
    <row r="111" customFormat="false" ht="9.95" hidden="false" customHeight="true" outlineLevel="0" collapsed="false">
      <c r="B111" s="218"/>
      <c r="E111" s="23"/>
      <c r="F111" s="67"/>
      <c r="G111" s="72"/>
      <c r="H111" s="72"/>
      <c r="I111" s="72"/>
      <c r="J111" s="72"/>
    </row>
    <row r="112" customFormat="false" ht="15.75" hidden="false" customHeight="false" outlineLevel="0" collapsed="false">
      <c r="B112" s="219" t="s">
        <v>137</v>
      </c>
      <c r="E112" s="23"/>
      <c r="F112" s="67"/>
      <c r="G112" s="72"/>
      <c r="H112" s="192" t="n">
        <v>5789771</v>
      </c>
      <c r="I112" s="72"/>
      <c r="J112" s="192" t="n">
        <f aca="false">IS!K35</f>
        <v>1391200.5975</v>
      </c>
    </row>
    <row r="113" customFormat="false" ht="15.75" hidden="false" customHeight="false" outlineLevel="0" collapsed="false">
      <c r="B113" s="218" t="s">
        <v>138</v>
      </c>
      <c r="E113" s="23"/>
      <c r="F113" s="67"/>
      <c r="G113" s="72"/>
      <c r="H113" s="145"/>
      <c r="I113" s="72"/>
      <c r="J113" s="145"/>
    </row>
    <row r="114" customFormat="false" ht="15.75" hidden="false" customHeight="false" outlineLevel="0" collapsed="false">
      <c r="B114" s="218" t="s">
        <v>139</v>
      </c>
      <c r="E114" s="23"/>
      <c r="F114" s="67"/>
      <c r="G114" s="72"/>
      <c r="H114" s="145" t="n">
        <v>3245433</v>
      </c>
      <c r="I114" s="72"/>
      <c r="J114" s="145" t="n">
        <v>221340</v>
      </c>
    </row>
    <row r="115" customFormat="false" ht="15.75" hidden="false" customHeight="false" outlineLevel="0" collapsed="false">
      <c r="B115" s="218" t="s">
        <v>33</v>
      </c>
      <c r="E115" s="23"/>
      <c r="F115" s="67"/>
      <c r="G115" s="72"/>
      <c r="H115" s="145" t="n">
        <v>1631396</v>
      </c>
      <c r="I115" s="72"/>
      <c r="J115" s="145" t="n">
        <v>2360286</v>
      </c>
    </row>
    <row r="116" customFormat="false" ht="15.75" hidden="false" customHeight="false" outlineLevel="0" collapsed="false">
      <c r="B116" s="6" t="s">
        <v>140</v>
      </c>
      <c r="E116" s="23"/>
      <c r="F116" s="67"/>
      <c r="G116" s="72"/>
      <c r="H116" s="145" t="n">
        <v>735811</v>
      </c>
      <c r="I116" s="72"/>
      <c r="J116" s="145" t="n">
        <v>20984</v>
      </c>
    </row>
    <row r="117" customFormat="false" ht="15.75" hidden="false" customHeight="false" outlineLevel="0" collapsed="false">
      <c r="B117" s="6" t="s">
        <v>141</v>
      </c>
      <c r="E117" s="23"/>
      <c r="F117" s="67"/>
      <c r="G117" s="72"/>
      <c r="H117" s="145" t="n">
        <v>10879</v>
      </c>
      <c r="I117" s="72"/>
      <c r="J117" s="145"/>
    </row>
    <row r="118" customFormat="false" ht="15.75" hidden="false" customHeight="false" outlineLevel="0" collapsed="false">
      <c r="B118" s="218" t="s">
        <v>142</v>
      </c>
      <c r="E118" s="23"/>
      <c r="F118" s="67"/>
      <c r="G118" s="72"/>
      <c r="H118" s="145" t="n">
        <v>-1403656</v>
      </c>
      <c r="I118" s="72"/>
      <c r="J118" s="145" t="n">
        <v>-4850255</v>
      </c>
    </row>
    <row r="119" customFormat="false" ht="15.75" hidden="false" customHeight="false" outlineLevel="0" collapsed="false">
      <c r="B119" s="6" t="s">
        <v>143</v>
      </c>
      <c r="E119" s="23"/>
      <c r="F119" s="67"/>
      <c r="G119" s="72"/>
      <c r="H119" s="145" t="n">
        <v>-614639</v>
      </c>
      <c r="I119" s="72"/>
      <c r="J119" s="145" t="n">
        <v>-1049016</v>
      </c>
    </row>
    <row r="120" customFormat="false" ht="15.75" hidden="false" customHeight="false" outlineLevel="0" collapsed="false">
      <c r="B120" s="6" t="s">
        <v>144</v>
      </c>
      <c r="E120" s="23"/>
      <c r="F120" s="67"/>
      <c r="G120" s="72"/>
      <c r="H120" s="145" t="n">
        <v>-7663427</v>
      </c>
      <c r="I120" s="72"/>
      <c r="J120" s="145" t="n">
        <v>0</v>
      </c>
    </row>
    <row r="121" customFormat="false" ht="15.75" hidden="false" customHeight="false" outlineLevel="0" collapsed="false">
      <c r="B121" s="49" t="s">
        <v>145</v>
      </c>
      <c r="E121" s="23"/>
      <c r="F121" s="67"/>
      <c r="G121" s="72"/>
      <c r="H121" s="145" t="n">
        <v>-13563000</v>
      </c>
      <c r="I121" s="72"/>
      <c r="J121" s="145" t="n">
        <v>0</v>
      </c>
    </row>
    <row r="122" customFormat="false" ht="15.75" hidden="false" customHeight="false" outlineLevel="0" collapsed="false">
      <c r="B122" s="6" t="s">
        <v>146</v>
      </c>
      <c r="E122" s="23"/>
      <c r="F122" s="67"/>
      <c r="G122" s="72"/>
      <c r="H122" s="145" t="n">
        <v>5734125</v>
      </c>
      <c r="I122" s="72"/>
      <c r="J122" s="145" t="n">
        <v>-5734125</v>
      </c>
    </row>
    <row r="123" customFormat="false" ht="15.75" hidden="false" customHeight="false" outlineLevel="0" collapsed="false">
      <c r="B123" s="6" t="s">
        <v>147</v>
      </c>
      <c r="E123" s="23"/>
      <c r="F123" s="67"/>
      <c r="G123" s="72"/>
      <c r="H123" s="145" t="n">
        <v>168183</v>
      </c>
      <c r="I123" s="72"/>
      <c r="J123" s="145" t="n">
        <v>-314769</v>
      </c>
    </row>
    <row r="124" customFormat="false" ht="31.5" hidden="false" customHeight="false" outlineLevel="0" collapsed="false">
      <c r="B124" s="220" t="s">
        <v>148</v>
      </c>
      <c r="E124" s="23"/>
      <c r="F124" s="67"/>
      <c r="G124" s="72"/>
      <c r="H124" s="145" t="n">
        <v>6938050</v>
      </c>
      <c r="I124" s="72"/>
      <c r="J124" s="145" t="n">
        <v>0</v>
      </c>
    </row>
    <row r="125" customFormat="false" ht="15.75" hidden="false" customHeight="false" outlineLevel="0" collapsed="false">
      <c r="B125" s="6" t="s">
        <v>149</v>
      </c>
      <c r="E125" s="23"/>
      <c r="F125" s="67"/>
      <c r="G125" s="72"/>
      <c r="H125" s="149" t="n">
        <v>-535356</v>
      </c>
      <c r="I125" s="72"/>
      <c r="J125" s="149" t="n">
        <v>0</v>
      </c>
    </row>
    <row r="126" customFormat="false" ht="18" hidden="false" customHeight="false" outlineLevel="0" collapsed="false">
      <c r="B126" s="85" t="s">
        <v>150</v>
      </c>
      <c r="E126" s="23"/>
      <c r="F126" s="67"/>
      <c r="G126" s="72"/>
      <c r="H126" s="113" t="n">
        <f aca="false">SUM(H112:H125)</f>
        <v>473570</v>
      </c>
      <c r="I126" s="72"/>
      <c r="J126" s="113" t="n">
        <f aca="false">SUM(J112:J125)</f>
        <v>-7954354.4025</v>
      </c>
      <c r="M126" s="185"/>
    </row>
    <row r="127" customFormat="false" ht="9.95" hidden="false" customHeight="true" outlineLevel="0" collapsed="false">
      <c r="E127" s="23"/>
      <c r="F127" s="67"/>
      <c r="G127" s="72"/>
      <c r="H127" s="72"/>
      <c r="I127" s="72"/>
      <c r="J127" s="190"/>
    </row>
    <row r="128" customFormat="false" ht="15.75" hidden="false" customHeight="false" outlineLevel="0" collapsed="false">
      <c r="B128" s="85" t="s">
        <v>151</v>
      </c>
      <c r="E128" s="23"/>
      <c r="F128" s="67"/>
      <c r="G128" s="72"/>
      <c r="H128" s="72"/>
      <c r="I128" s="72"/>
      <c r="J128" s="109"/>
    </row>
    <row r="129" customFormat="false" ht="15.75" hidden="false" customHeight="false" outlineLevel="0" collapsed="false">
      <c r="B129" s="6" t="s">
        <v>152</v>
      </c>
      <c r="E129" s="23"/>
      <c r="F129" s="67"/>
      <c r="G129" s="72"/>
      <c r="H129" s="182" t="n">
        <v>-17475562</v>
      </c>
      <c r="I129" s="72"/>
      <c r="J129" s="145" t="n">
        <v>-36252237</v>
      </c>
    </row>
    <row r="130" customFormat="false" ht="15.75" hidden="false" customHeight="false" outlineLevel="0" collapsed="false">
      <c r="B130" s="6" t="s">
        <v>153</v>
      </c>
      <c r="E130" s="23"/>
      <c r="F130" s="67"/>
      <c r="G130" s="72"/>
      <c r="H130" s="145" t="n">
        <v>-115320243</v>
      </c>
      <c r="I130" s="72"/>
      <c r="J130" s="145" t="n">
        <v>0</v>
      </c>
    </row>
    <row r="131" customFormat="false" ht="8.1" hidden="false" customHeight="true" outlineLevel="0" collapsed="false">
      <c r="E131" s="23"/>
      <c r="F131" s="67"/>
      <c r="G131" s="72"/>
      <c r="H131" s="149"/>
      <c r="I131" s="72"/>
      <c r="J131" s="149" t="n">
        <v>0</v>
      </c>
    </row>
    <row r="132" customFormat="false" ht="18" hidden="false" customHeight="false" outlineLevel="0" collapsed="false">
      <c r="B132" s="85" t="s">
        <v>154</v>
      </c>
      <c r="E132" s="23"/>
      <c r="F132" s="67"/>
      <c r="G132" s="72"/>
      <c r="H132" s="113" t="n">
        <f aca="false">SUM(H129:H131)</f>
        <v>-132795805</v>
      </c>
      <c r="I132" s="72"/>
      <c r="J132" s="113" t="n">
        <f aca="false">SUM(J129:J131)</f>
        <v>-36252237</v>
      </c>
    </row>
    <row r="133" customFormat="false" ht="9.95" hidden="false" customHeight="true" outlineLevel="0" collapsed="false">
      <c r="E133" s="23"/>
      <c r="F133" s="67"/>
      <c r="G133" s="72"/>
      <c r="H133" s="72"/>
      <c r="I133" s="72"/>
      <c r="J133" s="72"/>
    </row>
    <row r="134" customFormat="false" ht="15.75" hidden="false" customHeight="false" outlineLevel="0" collapsed="false">
      <c r="B134" s="85" t="s">
        <v>155</v>
      </c>
      <c r="E134" s="23"/>
      <c r="F134" s="67"/>
      <c r="G134" s="72"/>
      <c r="H134" s="72"/>
      <c r="I134" s="72"/>
      <c r="J134" s="72"/>
    </row>
    <row r="135" customFormat="false" ht="15.75" hidden="false" customHeight="false" outlineLevel="0" collapsed="false">
      <c r="B135" s="6" t="s">
        <v>156</v>
      </c>
      <c r="E135" s="23"/>
      <c r="F135" s="67"/>
      <c r="G135" s="72"/>
      <c r="H135" s="182" t="n">
        <v>30175237</v>
      </c>
      <c r="I135" s="72"/>
      <c r="J135" s="182" t="n">
        <v>2653973</v>
      </c>
    </row>
    <row r="136" customFormat="false" ht="15.75" hidden="false" customHeight="false" outlineLevel="0" collapsed="false">
      <c r="B136" s="6" t="s">
        <v>119</v>
      </c>
      <c r="E136" s="23"/>
      <c r="F136" s="67"/>
      <c r="G136" s="72"/>
      <c r="H136" s="145" t="n">
        <v>6381</v>
      </c>
      <c r="I136" s="72"/>
      <c r="J136" s="145" t="n">
        <v>0</v>
      </c>
    </row>
    <row r="137" customFormat="false" ht="15.75" hidden="false" customHeight="false" outlineLevel="0" collapsed="false">
      <c r="B137" s="6" t="s">
        <v>157</v>
      </c>
      <c r="E137" s="23"/>
      <c r="F137" s="67"/>
      <c r="G137" s="72"/>
      <c r="H137" s="145" t="n">
        <v>-10992873</v>
      </c>
      <c r="I137" s="72"/>
      <c r="J137" s="145" t="n">
        <v>-89133</v>
      </c>
    </row>
    <row r="138" customFormat="false" ht="15.75" hidden="false" customHeight="false" outlineLevel="0" collapsed="false">
      <c r="B138" s="6" t="s">
        <v>121</v>
      </c>
      <c r="E138" s="23"/>
      <c r="F138" s="67"/>
      <c r="G138" s="72"/>
      <c r="H138" s="145" t="n">
        <v>-106500</v>
      </c>
      <c r="I138" s="72"/>
      <c r="J138" s="145" t="n">
        <v>0</v>
      </c>
    </row>
    <row r="139" customFormat="false" ht="15.75" hidden="false" customHeight="false" outlineLevel="0" collapsed="false">
      <c r="B139" s="6" t="s">
        <v>158</v>
      </c>
      <c r="E139" s="23"/>
      <c r="F139" s="67"/>
      <c r="G139" s="72"/>
      <c r="H139" s="149" t="n">
        <v>-1062092</v>
      </c>
      <c r="I139" s="72"/>
      <c r="J139" s="149" t="n">
        <v>0</v>
      </c>
    </row>
    <row r="140" customFormat="false" ht="15.75" hidden="false" customHeight="false" outlineLevel="0" collapsed="false">
      <c r="B140" s="23"/>
      <c r="C140" s="23"/>
      <c r="D140" s="23"/>
      <c r="E140" s="23"/>
      <c r="F140" s="67"/>
      <c r="G140" s="72"/>
      <c r="H140" s="221" t="n">
        <f aca="false">SUM(H135:H139)</f>
        <v>18020153</v>
      </c>
      <c r="I140" s="69"/>
      <c r="J140" s="221" t="n">
        <f aca="false">SUM(J135:J139)</f>
        <v>2564840</v>
      </c>
    </row>
    <row r="141" customFormat="false" ht="15.75" hidden="false" customHeight="false" outlineLevel="0" collapsed="false">
      <c r="B141" s="23"/>
      <c r="C141" s="23"/>
      <c r="D141" s="23"/>
      <c r="E141" s="23"/>
      <c r="F141" s="67"/>
      <c r="G141" s="72"/>
      <c r="H141" s="72"/>
      <c r="I141" s="72"/>
      <c r="J141" s="72"/>
    </row>
    <row r="142" customFormat="false" ht="15.75" hidden="false" customHeight="false" outlineLevel="0" collapsed="false">
      <c r="B142" s="85" t="s">
        <v>159</v>
      </c>
      <c r="E142" s="23"/>
      <c r="F142" s="67"/>
      <c r="G142" s="72"/>
      <c r="H142" s="192" t="n">
        <f aca="false">H126+H132+H140</f>
        <v>-114302082</v>
      </c>
      <c r="I142" s="72"/>
      <c r="J142" s="192" t="n">
        <f aca="false">J126+J132+J140</f>
        <v>-41641751.4025</v>
      </c>
    </row>
    <row r="143" customFormat="false" ht="15.75" hidden="false" customHeight="false" outlineLevel="0" collapsed="false">
      <c r="B143" s="6" t="s">
        <v>160</v>
      </c>
      <c r="E143" s="23"/>
      <c r="F143" s="67"/>
      <c r="G143" s="72"/>
      <c r="H143" s="149" t="n">
        <v>167162001</v>
      </c>
      <c r="I143" s="72"/>
      <c r="J143" s="149" t="n">
        <v>208803752</v>
      </c>
    </row>
    <row r="144" customFormat="false" ht="18" hidden="false" customHeight="false" outlineLevel="0" collapsed="false">
      <c r="B144" s="85" t="s">
        <v>161</v>
      </c>
      <c r="E144" s="23"/>
      <c r="F144" s="67"/>
      <c r="G144" s="72"/>
      <c r="H144" s="222" t="n">
        <f aca="false">SUM(H142:H143)</f>
        <v>52859919</v>
      </c>
      <c r="I144" s="72"/>
      <c r="J144" s="222" t="n">
        <f aca="false">SUM(J142:J143)</f>
        <v>167162000.5975</v>
      </c>
    </row>
    <row r="145" customFormat="false" ht="15.75" hidden="false" customHeight="false" outlineLevel="0" collapsed="false">
      <c r="E145" s="23"/>
      <c r="F145" s="67"/>
      <c r="G145" s="72"/>
      <c r="H145" s="72"/>
      <c r="I145" s="72"/>
      <c r="J145" s="72"/>
    </row>
    <row r="146" customFormat="false" ht="15.75" hidden="false" customHeight="false" outlineLevel="0" collapsed="false">
      <c r="B146" s="198" t="str">
        <f aca="false">FS!B52</f>
        <v>The  annexed Notes ( 1- 44   ) form an integral part of these Financial Statements and approved by the  Board of Directors on 21.11.2022</v>
      </c>
      <c r="C146" s="198"/>
      <c r="D146" s="198"/>
      <c r="E146" s="198"/>
      <c r="F146" s="198"/>
      <c r="G146" s="198"/>
      <c r="H146" s="198"/>
      <c r="I146" s="198"/>
      <c r="J146" s="198"/>
    </row>
    <row r="147" customFormat="false" ht="15.75" hidden="false" customHeight="false" outlineLevel="0" collapsed="false">
      <c r="B147" s="198"/>
      <c r="C147" s="198"/>
      <c r="D147" s="198"/>
      <c r="E147" s="198"/>
      <c r="F147" s="198"/>
      <c r="G147" s="198"/>
      <c r="H147" s="198"/>
      <c r="I147" s="198"/>
      <c r="J147" s="198"/>
    </row>
    <row r="148" customFormat="false" ht="15.75" hidden="false" customHeight="false" outlineLevel="0" collapsed="false">
      <c r="B148" s="166"/>
      <c r="C148" s="166"/>
      <c r="D148" s="166"/>
      <c r="E148" s="166"/>
      <c r="F148" s="166"/>
      <c r="G148" s="166"/>
      <c r="H148" s="166"/>
      <c r="I148" s="166"/>
      <c r="J148" s="166"/>
      <c r="K148" s="166"/>
    </row>
    <row r="149" customFormat="false" ht="15.75" hidden="false" customHeight="false" outlineLevel="0" collapsed="false">
      <c r="B149" s="166"/>
      <c r="C149" s="166"/>
      <c r="D149" s="166"/>
      <c r="E149" s="166"/>
      <c r="F149" s="166"/>
      <c r="G149" s="166"/>
      <c r="H149" s="166"/>
      <c r="I149" s="166"/>
      <c r="J149" s="166"/>
      <c r="K149" s="166"/>
    </row>
    <row r="150" customFormat="false" ht="15.75" hidden="false" customHeight="false" outlineLevel="0" collapsed="false">
      <c r="B150" s="76" t="s">
        <v>162</v>
      </c>
      <c r="C150" s="166"/>
      <c r="D150" s="166"/>
      <c r="E150" s="166"/>
      <c r="F150" s="166"/>
      <c r="G150" s="166"/>
      <c r="H150" s="166"/>
      <c r="I150" s="166"/>
      <c r="J150" s="76" t="s">
        <v>38</v>
      </c>
      <c r="K150" s="166"/>
    </row>
    <row r="151" customFormat="false" ht="15.75" hidden="false" customHeight="false" outlineLevel="0" collapsed="false">
      <c r="B151" s="81" t="s">
        <v>163</v>
      </c>
      <c r="C151" s="81"/>
      <c r="D151" s="81"/>
      <c r="E151" s="81" t="s">
        <v>131</v>
      </c>
      <c r="F151" s="81"/>
      <c r="G151" s="81"/>
      <c r="H151" s="81"/>
      <c r="I151" s="81"/>
      <c r="J151" s="81"/>
      <c r="K151" s="81"/>
    </row>
    <row r="152" customFormat="false" ht="15.75" hidden="false" customHeight="false" outlineLevel="0" collapsed="false">
      <c r="B152" s="155" t="str">
        <f aca="false">B41</f>
        <v>    Current Charge    </v>
      </c>
      <c r="C152" s="166"/>
      <c r="D152" s="166"/>
      <c r="E152" s="166"/>
      <c r="F152" s="166"/>
      <c r="G152" s="166"/>
      <c r="H152" s="166"/>
      <c r="I152" s="166"/>
      <c r="J152" s="166"/>
      <c r="K152" s="166"/>
    </row>
    <row r="153" customFormat="false" ht="15.75" hidden="false" customHeight="false" outlineLevel="0" collapsed="false">
      <c r="B153" s="51"/>
      <c r="C153" s="51"/>
      <c r="D153" s="51"/>
      <c r="E153" s="51"/>
      <c r="F153" s="51"/>
      <c r="G153" s="51"/>
      <c r="H153" s="51"/>
      <c r="I153" s="51"/>
      <c r="J153" s="51"/>
      <c r="K153" s="51"/>
    </row>
    <row r="154" customFormat="false" ht="15.75" hidden="false" customHeight="false" outlineLevel="0" collapsed="false">
      <c r="C154" s="166"/>
      <c r="D154" s="166"/>
      <c r="E154" s="166"/>
      <c r="F154" s="166"/>
      <c r="G154" s="166"/>
      <c r="H154" s="166"/>
      <c r="I154" s="166"/>
      <c r="J154" s="166"/>
      <c r="K154" s="166"/>
    </row>
    <row r="155" customFormat="false" ht="15.75" hidden="false" customHeight="false" outlineLevel="0" collapsed="false">
      <c r="B155" s="13"/>
      <c r="C155" s="13"/>
      <c r="D155" s="13"/>
      <c r="E155" s="13"/>
      <c r="F155" s="13"/>
      <c r="G155" s="13"/>
      <c r="H155" s="13"/>
      <c r="I155" s="13"/>
      <c r="J155" s="13"/>
      <c r="K155" s="13"/>
    </row>
    <row r="156" customFormat="false" ht="15.75" hidden="false" customHeight="false" outlineLevel="0" collapsed="false">
      <c r="B156" s="15"/>
      <c r="C156" s="15"/>
      <c r="D156" s="15"/>
      <c r="E156" s="15"/>
      <c r="F156" s="207"/>
      <c r="G156" s="15"/>
      <c r="H156" s="223"/>
      <c r="I156" s="223"/>
      <c r="J156" s="223"/>
      <c r="K156" s="15"/>
    </row>
    <row r="157" customFormat="false" ht="15.75" hidden="false" customHeight="false" outlineLevel="0" collapsed="false">
      <c r="B157" s="224"/>
      <c r="C157" s="224"/>
      <c r="D157" s="224"/>
      <c r="E157" s="15"/>
      <c r="F157" s="207"/>
      <c r="G157" s="15"/>
      <c r="H157" s="22"/>
      <c r="I157" s="22"/>
      <c r="J157" s="22"/>
      <c r="K157" s="225"/>
    </row>
    <row r="158" customFormat="false" ht="15.75" hidden="false" customHeight="false" outlineLevel="0" collapsed="false">
      <c r="B158" s="226"/>
      <c r="C158" s="226"/>
      <c r="D158" s="226"/>
      <c r="E158" s="227"/>
      <c r="F158" s="207"/>
      <c r="G158" s="15"/>
      <c r="H158" s="13"/>
      <c r="I158" s="13"/>
      <c r="J158" s="13"/>
      <c r="K158" s="228"/>
    </row>
    <row r="159" customFormat="false" ht="15.75" hidden="false" customHeight="false" outlineLevel="0" collapsed="false">
      <c r="B159" s="229"/>
      <c r="C159" s="229"/>
      <c r="D159" s="229"/>
      <c r="E159" s="229"/>
      <c r="F159" s="230"/>
      <c r="G159" s="229"/>
      <c r="H159" s="229"/>
      <c r="I159" s="229"/>
      <c r="J159" s="229"/>
      <c r="K159" s="229"/>
    </row>
  </sheetData>
  <mergeCells count="27">
    <mergeCell ref="B1:K1"/>
    <mergeCell ref="B2:K2"/>
    <mergeCell ref="B3:K3"/>
    <mergeCell ref="B5:B6"/>
    <mergeCell ref="F5:F6"/>
    <mergeCell ref="H5:J5"/>
    <mergeCell ref="B35:J35"/>
    <mergeCell ref="B40:K40"/>
    <mergeCell ref="B42:K42"/>
    <mergeCell ref="H46:J46"/>
    <mergeCell ref="H47:J47"/>
    <mergeCell ref="B49:K49"/>
    <mergeCell ref="B50:K50"/>
    <mergeCell ref="B52:D53"/>
    <mergeCell ref="F52:F53"/>
    <mergeCell ref="H52:J52"/>
    <mergeCell ref="B103:K103"/>
    <mergeCell ref="B104:K104"/>
    <mergeCell ref="B105:K105"/>
    <mergeCell ref="B108:D109"/>
    <mergeCell ref="F108:F109"/>
    <mergeCell ref="H108:J108"/>
    <mergeCell ref="B146:J147"/>
    <mergeCell ref="B151:K151"/>
    <mergeCell ref="B153:K153"/>
    <mergeCell ref="H157:J157"/>
    <mergeCell ref="H158:J158"/>
  </mergeCells>
  <printOptions headings="false" gridLines="false" gridLinesSet="true" horizontalCentered="false" verticalCentered="false"/>
  <pageMargins left="0.590277777777778" right="0.315277777777778" top="0.590277777777778" bottom="0.314583333333333" header="0.511811023622047" footer="0.118055555555556"/>
  <pageSetup paperSize="9" scale="92"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3"/>
  <sheetViews>
    <sheetView showFormulas="false" showGridLines="true" showRowColHeaders="true" showZeros="true" rightToLeft="false" tabSelected="false" showOutlineSymbols="true" defaultGridColor="true" view="pageBreakPreview" topLeftCell="A294" colorId="64" zoomScale="100" zoomScaleNormal="100" zoomScalePageLayoutView="100" workbookViewId="0">
      <selection pane="topLeft" activeCell="D319" activeCellId="0" sqref="D319:L321"/>
    </sheetView>
  </sheetViews>
  <sheetFormatPr defaultColWidth="8.9921875" defaultRowHeight="15.75" zeroHeight="false" outlineLevelRow="0" outlineLevelCol="0"/>
  <cols>
    <col collapsed="false" customWidth="true" hidden="false" outlineLevel="0" max="1" min="1" style="231" width="1.74"/>
    <col collapsed="false" customWidth="true" hidden="false" outlineLevel="0" max="2" min="2" style="232" width="7.49"/>
    <col collapsed="false" customWidth="true" hidden="false" outlineLevel="0" max="3" min="3" style="232" width="0.86"/>
    <col collapsed="false" customWidth="true" hidden="false" outlineLevel="0" max="4" min="4" style="231" width="8.74"/>
    <col collapsed="false" customWidth="true" hidden="false" outlineLevel="0" max="5" min="5" style="231" width="12.37"/>
    <col collapsed="false" customWidth="true" hidden="false" outlineLevel="0" max="6" min="6" style="231" width="11.74"/>
    <col collapsed="false" customWidth="true" hidden="false" outlineLevel="0" max="7" min="7" style="231" width="7.99"/>
    <col collapsed="false" customWidth="true" hidden="false" outlineLevel="0" max="8" min="8" style="231" width="12.12"/>
    <col collapsed="false" customWidth="true" hidden="false" outlineLevel="0" max="9" min="9" style="231" width="0.62"/>
    <col collapsed="false" customWidth="true" hidden="false" outlineLevel="0" max="10" min="10" style="231" width="14.74"/>
    <col collapsed="false" customWidth="true" hidden="false" outlineLevel="0" max="11" min="11" style="231" width="0.74"/>
    <col collapsed="false" customWidth="true" hidden="false" outlineLevel="0" max="12" min="12" style="231" width="15.12"/>
    <col collapsed="false" customWidth="true" hidden="false" outlineLevel="0" max="13" min="13" style="231" width="12.99"/>
    <col collapsed="false" customWidth="true" hidden="false" outlineLevel="0" max="14" min="14" style="231" width="15.12"/>
    <col collapsed="false" customWidth="true" hidden="false" outlineLevel="0" max="15" min="15" style="231" width="11.49"/>
    <col collapsed="false" customWidth="true" hidden="false" outlineLevel="0" max="16" min="16" style="231" width="9.74"/>
    <col collapsed="false" customWidth="true" hidden="false" outlineLevel="0" max="17" min="17" style="231" width="9.12"/>
    <col collapsed="false" customWidth="true" hidden="false" outlineLevel="0" max="18" min="18" style="231" width="11.24"/>
    <col collapsed="false" customWidth="false" hidden="false" outlineLevel="0" max="19" min="19" style="231" width="8.99"/>
    <col collapsed="false" customWidth="true" hidden="false" outlineLevel="0" max="20" min="20" style="231" width="9.12"/>
    <col collapsed="false" customWidth="false" hidden="false" outlineLevel="0" max="257" min="21" style="231" width="8.99"/>
  </cols>
  <sheetData>
    <row r="1" customFormat="false" ht="15.75" hidden="false" customHeight="true" outlineLevel="0" collapsed="false">
      <c r="A1" s="233" t="s">
        <v>164</v>
      </c>
      <c r="B1" s="233"/>
      <c r="C1" s="233"/>
      <c r="D1" s="233"/>
      <c r="E1" s="233"/>
      <c r="F1" s="233"/>
      <c r="G1" s="233"/>
      <c r="H1" s="233"/>
      <c r="I1" s="233"/>
      <c r="J1" s="233"/>
      <c r="K1" s="233"/>
      <c r="L1" s="233"/>
    </row>
    <row r="2" customFormat="false" ht="15" hidden="true" customHeight="true" outlineLevel="0" collapsed="false"/>
    <row r="3" customFormat="false" ht="15.75" hidden="false" customHeight="true" outlineLevel="0" collapsed="false">
      <c r="A3" s="234" t="s">
        <v>165</v>
      </c>
      <c r="B3" s="234"/>
      <c r="C3" s="234"/>
      <c r="D3" s="234"/>
      <c r="E3" s="234"/>
      <c r="F3" s="234"/>
      <c r="G3" s="234"/>
      <c r="H3" s="234"/>
      <c r="I3" s="234"/>
      <c r="J3" s="234"/>
      <c r="K3" s="234"/>
      <c r="L3" s="234"/>
    </row>
    <row r="4" customFormat="false" ht="15.75" hidden="false" customHeight="false" outlineLevel="0" collapsed="false">
      <c r="A4" s="235" t="s">
        <v>166</v>
      </c>
      <c r="B4" s="235"/>
      <c r="C4" s="235"/>
      <c r="D4" s="235"/>
      <c r="E4" s="235"/>
      <c r="F4" s="235"/>
      <c r="G4" s="235"/>
      <c r="H4" s="235"/>
      <c r="I4" s="235"/>
      <c r="J4" s="235"/>
      <c r="K4" s="235"/>
      <c r="L4" s="235"/>
    </row>
    <row r="5" customFormat="false" ht="15.75" hidden="false" customHeight="false" outlineLevel="0" collapsed="false">
      <c r="B5" s="236" t="s">
        <v>167</v>
      </c>
      <c r="C5" s="237"/>
      <c r="D5" s="236" t="s">
        <v>168</v>
      </c>
      <c r="E5" s="236"/>
      <c r="F5" s="236"/>
      <c r="G5" s="236"/>
      <c r="H5" s="236"/>
      <c r="I5" s="238"/>
      <c r="J5" s="236" t="s">
        <v>169</v>
      </c>
      <c r="K5" s="236"/>
      <c r="L5" s="236"/>
    </row>
    <row r="6" customFormat="false" ht="14.25" hidden="false" customHeight="true" outlineLevel="0" collapsed="false">
      <c r="B6" s="236"/>
      <c r="C6" s="237"/>
      <c r="D6" s="236"/>
      <c r="E6" s="236"/>
      <c r="F6" s="236"/>
      <c r="G6" s="236"/>
      <c r="H6" s="236"/>
      <c r="I6" s="238"/>
      <c r="J6" s="239" t="n">
        <v>44742</v>
      </c>
      <c r="K6" s="240"/>
      <c r="L6" s="239" t="n">
        <v>44377</v>
      </c>
    </row>
    <row r="7" customFormat="false" ht="17.25" hidden="false" customHeight="true" outlineLevel="0" collapsed="false">
      <c r="B7" s="241" t="s">
        <v>170</v>
      </c>
      <c r="C7" s="241"/>
      <c r="D7" s="242" t="str">
        <f aca="false">"Property, Plant &amp; Equipment:  Tk.  "&amp;FIXED(J13,0)</f>
        <v>Property, Plant &amp; Equipment:  Tk.  91,671,495</v>
      </c>
      <c r="E7" s="243"/>
      <c r="F7" s="243"/>
      <c r="G7" s="243"/>
      <c r="H7" s="244"/>
      <c r="I7" s="244"/>
      <c r="J7" s="245"/>
      <c r="K7" s="245"/>
      <c r="L7" s="245"/>
    </row>
    <row r="8" customFormat="false" ht="17.25" hidden="false" customHeight="true" outlineLevel="0" collapsed="false">
      <c r="B8" s="241"/>
      <c r="C8" s="241"/>
      <c r="D8" s="246" t="s">
        <v>171</v>
      </c>
      <c r="E8" s="246"/>
      <c r="F8" s="246"/>
      <c r="G8" s="246"/>
      <c r="H8" s="246"/>
      <c r="I8" s="244"/>
      <c r="J8" s="245"/>
      <c r="K8" s="245"/>
      <c r="L8" s="245"/>
    </row>
    <row r="9" customFormat="false" ht="12" hidden="false" customHeight="true" outlineLevel="0" collapsed="false">
      <c r="B9" s="241"/>
      <c r="C9" s="241"/>
      <c r="D9" s="247"/>
      <c r="E9" s="247"/>
      <c r="F9" s="247"/>
      <c r="G9" s="247"/>
      <c r="H9" s="247"/>
      <c r="I9" s="244"/>
      <c r="J9" s="245"/>
      <c r="K9" s="245"/>
      <c r="L9" s="245"/>
    </row>
    <row r="10" customFormat="false" ht="15.75" hidden="false" customHeight="false" outlineLevel="0" collapsed="false">
      <c r="B10" s="248"/>
      <c r="C10" s="248"/>
      <c r="D10" s="247" t="s">
        <v>172</v>
      </c>
      <c r="E10" s="243"/>
      <c r="F10" s="243"/>
      <c r="G10" s="249"/>
      <c r="H10" s="249"/>
      <c r="I10" s="250"/>
      <c r="J10" s="251" t="n">
        <f aca="false">PPE!D22</f>
        <v>95910776</v>
      </c>
      <c r="K10" s="250"/>
      <c r="L10" s="251" t="n">
        <f aca="false">PPE!D24</f>
        <v>11279914</v>
      </c>
    </row>
    <row r="11" customFormat="false" ht="15.75" hidden="false" customHeight="false" outlineLevel="0" collapsed="false">
      <c r="B11" s="248"/>
      <c r="C11" s="248"/>
      <c r="D11" s="247" t="s">
        <v>173</v>
      </c>
      <c r="E11" s="243"/>
      <c r="F11" s="243"/>
      <c r="G11" s="243"/>
      <c r="H11" s="244"/>
      <c r="I11" s="244"/>
      <c r="J11" s="251" t="n">
        <f aca="false">PPE!H22</f>
        <v>4239281</v>
      </c>
      <c r="K11" s="245"/>
      <c r="L11" s="251" t="n">
        <f aca="false">PPE!H24</f>
        <v>2763804</v>
      </c>
    </row>
    <row r="12" customFormat="false" ht="15.75" hidden="true" customHeight="true" outlineLevel="0" collapsed="false">
      <c r="B12" s="248"/>
      <c r="C12" s="248"/>
      <c r="D12" s="252"/>
      <c r="E12" s="243"/>
      <c r="F12" s="243"/>
      <c r="G12" s="243"/>
      <c r="H12" s="244"/>
      <c r="I12" s="244"/>
      <c r="J12" s="245"/>
      <c r="K12" s="245"/>
      <c r="L12" s="245"/>
    </row>
    <row r="13" customFormat="false" ht="13.5" hidden="false" customHeight="true" outlineLevel="0" collapsed="false">
      <c r="B13" s="248"/>
      <c r="C13" s="248"/>
      <c r="D13" s="242" t="s">
        <v>174</v>
      </c>
      <c r="E13" s="243"/>
      <c r="F13" s="243"/>
      <c r="G13" s="243"/>
      <c r="H13" s="244"/>
      <c r="I13" s="244"/>
      <c r="J13" s="253" t="n">
        <f aca="false">J10-J11</f>
        <v>91671495</v>
      </c>
      <c r="K13" s="245"/>
      <c r="L13" s="253" t="n">
        <f aca="false">L10-L11</f>
        <v>8516110</v>
      </c>
    </row>
    <row r="14" customFormat="false" ht="8.25" hidden="true" customHeight="true" outlineLevel="0" collapsed="false">
      <c r="B14" s="248"/>
      <c r="C14" s="248"/>
      <c r="D14" s="254" t="s">
        <v>36</v>
      </c>
      <c r="E14" s="254"/>
      <c r="F14" s="254"/>
      <c r="G14" s="254"/>
      <c r="H14" s="254"/>
      <c r="I14" s="244"/>
      <c r="J14" s="245"/>
      <c r="K14" s="245"/>
      <c r="L14" s="245"/>
    </row>
    <row r="15" customFormat="false" ht="16.5" hidden="false" customHeight="true" outlineLevel="0" collapsed="false">
      <c r="B15" s="255"/>
      <c r="C15" s="255"/>
      <c r="D15" s="256"/>
      <c r="E15" s="257" t="s">
        <v>175</v>
      </c>
      <c r="F15" s="257"/>
      <c r="G15" s="257"/>
      <c r="H15" s="257"/>
      <c r="I15" s="244"/>
      <c r="J15" s="245"/>
      <c r="K15" s="245"/>
      <c r="L15" s="245"/>
    </row>
    <row r="16" customFormat="false" ht="15.75" hidden="false" customHeight="false" outlineLevel="0" collapsed="false">
      <c r="B16" s="248"/>
      <c r="C16" s="248"/>
      <c r="D16" s="252"/>
      <c r="E16" s="243"/>
      <c r="F16" s="243"/>
      <c r="G16" s="243"/>
      <c r="H16" s="244"/>
      <c r="I16" s="244"/>
      <c r="J16" s="245"/>
      <c r="K16" s="245"/>
      <c r="L16" s="245"/>
    </row>
    <row r="17" customFormat="false" ht="15.75" hidden="false" customHeight="false" outlineLevel="0" collapsed="false">
      <c r="B17" s="241" t="n">
        <v>4</v>
      </c>
      <c r="C17" s="241"/>
      <c r="D17" s="242" t="str">
        <f aca="false">"Construction in Progress : Tk. "&amp;FIXED(J30,0)</f>
        <v>Construction in Progress : Tk. 128,882,812</v>
      </c>
      <c r="E17" s="243"/>
      <c r="F17" s="243"/>
      <c r="G17" s="243"/>
      <c r="H17" s="244"/>
      <c r="I17" s="244"/>
      <c r="J17" s="245"/>
      <c r="K17" s="245"/>
      <c r="L17" s="245"/>
    </row>
    <row r="18" customFormat="false" ht="15.75" hidden="false" customHeight="false" outlineLevel="0" collapsed="false">
      <c r="B18" s="248"/>
      <c r="C18" s="248"/>
      <c r="D18" s="242" t="s">
        <v>176</v>
      </c>
      <c r="E18" s="243"/>
      <c r="F18" s="243"/>
      <c r="G18" s="243"/>
      <c r="H18" s="244"/>
      <c r="I18" s="244"/>
      <c r="J18" s="245"/>
      <c r="K18" s="245"/>
      <c r="L18" s="245"/>
    </row>
    <row r="19" customFormat="false" ht="15.75" hidden="false" customHeight="false" outlineLevel="0" collapsed="false">
      <c r="B19" s="248"/>
      <c r="C19" s="248"/>
      <c r="D19" s="243" t="s">
        <v>83</v>
      </c>
      <c r="E19" s="243"/>
      <c r="F19" s="243"/>
      <c r="G19" s="243"/>
      <c r="H19" s="244"/>
      <c r="I19" s="244"/>
      <c r="J19" s="251" t="n">
        <f aca="false">L24</f>
        <v>55114753</v>
      </c>
      <c r="K19" s="245"/>
      <c r="L19" s="251" t="n">
        <v>22249412</v>
      </c>
    </row>
    <row r="20" customFormat="false" ht="15.75" hidden="false" customHeight="false" outlineLevel="0" collapsed="false">
      <c r="B20" s="248"/>
      <c r="C20" s="248"/>
      <c r="D20" s="243" t="s">
        <v>177</v>
      </c>
      <c r="E20" s="243"/>
      <c r="F20" s="243"/>
      <c r="G20" s="243"/>
      <c r="H20" s="244"/>
      <c r="I20" s="244"/>
      <c r="J20" s="258" t="n">
        <v>0</v>
      </c>
      <c r="K20" s="245"/>
      <c r="L20" s="258" t="n">
        <v>32865341</v>
      </c>
    </row>
    <row r="21" customFormat="false" ht="15.75" hidden="false" customHeight="false" outlineLevel="0" collapsed="false">
      <c r="B21" s="259"/>
      <c r="C21" s="259"/>
      <c r="D21" s="259"/>
      <c r="E21" s="259"/>
      <c r="F21" s="259"/>
      <c r="G21" s="259"/>
      <c r="H21" s="259"/>
      <c r="I21" s="244"/>
      <c r="J21" s="245" t="n">
        <f aca="false">SUM(J19:J20)</f>
        <v>55114753</v>
      </c>
      <c r="K21" s="245"/>
      <c r="L21" s="245" t="n">
        <f aca="false">SUM(L19:L20)</f>
        <v>55114753</v>
      </c>
    </row>
    <row r="22" customFormat="false" ht="15.75" hidden="false" customHeight="false" outlineLevel="0" collapsed="false">
      <c r="B22" s="248"/>
      <c r="C22" s="248"/>
      <c r="D22" s="243" t="s">
        <v>178</v>
      </c>
      <c r="E22" s="243"/>
      <c r="F22" s="243"/>
      <c r="G22" s="243"/>
      <c r="H22" s="244"/>
      <c r="I22" s="244"/>
      <c r="J22" s="251" t="n">
        <v>-27557377</v>
      </c>
      <c r="K22" s="245"/>
      <c r="L22" s="251" t="n">
        <v>0</v>
      </c>
    </row>
    <row r="23" customFormat="false" ht="15.75" hidden="false" customHeight="false" outlineLevel="0" collapsed="false">
      <c r="B23" s="248"/>
      <c r="C23" s="248"/>
      <c r="D23" s="243" t="s">
        <v>179</v>
      </c>
      <c r="E23" s="243"/>
      <c r="F23" s="243"/>
      <c r="G23" s="243"/>
      <c r="H23" s="244"/>
      <c r="I23" s="244"/>
      <c r="J23" s="258" t="n">
        <v>-27557376</v>
      </c>
      <c r="K23" s="245"/>
      <c r="L23" s="258" t="n">
        <v>0</v>
      </c>
    </row>
    <row r="24" customFormat="false" ht="15.75" hidden="false" customHeight="false" outlineLevel="0" collapsed="false">
      <c r="D24" s="260" t="s">
        <v>180</v>
      </c>
      <c r="E24" s="260"/>
      <c r="F24" s="260"/>
      <c r="G24" s="260"/>
      <c r="H24" s="260"/>
      <c r="I24" s="244"/>
      <c r="J24" s="245" t="n">
        <f aca="false">SUM(J21:J23)</f>
        <v>0</v>
      </c>
      <c r="K24" s="245"/>
      <c r="L24" s="245" t="n">
        <f aca="false">L21</f>
        <v>55114753</v>
      </c>
    </row>
    <row r="25" customFormat="false" ht="15.75" hidden="false" customHeight="false" outlineLevel="0" collapsed="false">
      <c r="B25" s="248"/>
      <c r="C25" s="248"/>
      <c r="D25" s="242" t="s">
        <v>181</v>
      </c>
      <c r="E25" s="243"/>
      <c r="F25" s="243"/>
      <c r="G25" s="243"/>
      <c r="H25" s="244"/>
      <c r="I25" s="244"/>
      <c r="J25" s="251"/>
      <c r="K25" s="245"/>
      <c r="L25" s="251"/>
    </row>
    <row r="26" customFormat="false" ht="15.75" hidden="false" customHeight="false" outlineLevel="0" collapsed="false">
      <c r="B26" s="248"/>
      <c r="C26" s="248"/>
      <c r="D26" s="243" t="s">
        <v>83</v>
      </c>
      <c r="E26" s="243"/>
      <c r="F26" s="243"/>
      <c r="G26" s="243"/>
      <c r="H26" s="244"/>
      <c r="I26" s="244"/>
      <c r="J26" s="251" t="n">
        <f aca="false">L28</f>
        <v>118690639</v>
      </c>
      <c r="K26" s="245"/>
      <c r="L26" s="251" t="n">
        <v>0</v>
      </c>
      <c r="O26" s="261" t="n">
        <f aca="false">J28-PPE!C13</f>
        <v>128882812</v>
      </c>
    </row>
    <row r="27" customFormat="false" ht="15.75" hidden="false" customHeight="false" outlineLevel="0" collapsed="false">
      <c r="B27" s="248"/>
      <c r="C27" s="248"/>
      <c r="D27" s="243" t="s">
        <v>177</v>
      </c>
      <c r="E27" s="243"/>
      <c r="F27" s="243"/>
      <c r="G27" s="243"/>
      <c r="H27" s="244"/>
      <c r="I27" s="244"/>
      <c r="J27" s="258" t="n">
        <v>10192173</v>
      </c>
      <c r="K27" s="245"/>
      <c r="L27" s="258" t="n">
        <v>118690639</v>
      </c>
    </row>
    <row r="28" customFormat="false" ht="15.75" hidden="false" customHeight="false" outlineLevel="0" collapsed="false">
      <c r="B28" s="248"/>
      <c r="C28" s="248"/>
      <c r="D28" s="260" t="s">
        <v>182</v>
      </c>
      <c r="E28" s="260"/>
      <c r="F28" s="260"/>
      <c r="G28" s="260"/>
      <c r="H28" s="260"/>
      <c r="I28" s="244"/>
      <c r="J28" s="245" t="n">
        <f aca="false">SUM(J26:J27)</f>
        <v>128882812</v>
      </c>
      <c r="K28" s="245"/>
      <c r="L28" s="245" t="n">
        <f aca="false">SUM(L26:L27)</f>
        <v>118690639</v>
      </c>
    </row>
    <row r="29" customFormat="false" ht="15.75" hidden="false" customHeight="false" outlineLevel="0" collapsed="false">
      <c r="B29" s="248"/>
      <c r="C29" s="248"/>
      <c r="D29" s="243"/>
      <c r="E29" s="243"/>
      <c r="F29" s="243"/>
      <c r="G29" s="243"/>
      <c r="H29" s="244"/>
      <c r="I29" s="244"/>
      <c r="J29" s="251"/>
      <c r="K29" s="245"/>
      <c r="L29" s="251" t="n">
        <v>0</v>
      </c>
    </row>
    <row r="30" customFormat="false" ht="16.5" hidden="false" customHeight="false" outlineLevel="0" collapsed="false">
      <c r="B30" s="248"/>
      <c r="C30" s="248"/>
      <c r="D30" s="242" t="s">
        <v>183</v>
      </c>
      <c r="E30" s="243"/>
      <c r="F30" s="243"/>
      <c r="G30" s="243"/>
      <c r="H30" s="244"/>
      <c r="I30" s="244"/>
      <c r="J30" s="262" t="n">
        <f aca="false">J24+J28</f>
        <v>128882812</v>
      </c>
      <c r="K30" s="245"/>
      <c r="L30" s="262" t="n">
        <f aca="false">L24+L28</f>
        <v>173805392</v>
      </c>
    </row>
    <row r="31" customFormat="false" ht="16.5" hidden="false" customHeight="false" outlineLevel="0" collapsed="false">
      <c r="B31" s="248"/>
      <c r="C31" s="248"/>
      <c r="D31" s="243"/>
      <c r="E31" s="243"/>
      <c r="F31" s="243"/>
      <c r="G31" s="243"/>
      <c r="H31" s="244"/>
      <c r="I31" s="244"/>
      <c r="J31" s="251"/>
      <c r="K31" s="245"/>
      <c r="L31" s="251"/>
    </row>
    <row r="32" customFormat="false" ht="15.75" hidden="false" customHeight="false" outlineLevel="0" collapsed="false">
      <c r="B32" s="248"/>
      <c r="C32" s="248"/>
      <c r="D32" s="243"/>
      <c r="E32" s="243"/>
      <c r="F32" s="243"/>
      <c r="G32" s="243"/>
      <c r="H32" s="244"/>
      <c r="I32" s="244"/>
      <c r="J32" s="251"/>
      <c r="K32" s="245"/>
      <c r="L32" s="251"/>
    </row>
    <row r="33" customFormat="false" ht="15.75" hidden="false" customHeight="true" outlineLevel="0" collapsed="false">
      <c r="B33" s="248"/>
      <c r="C33" s="248"/>
      <c r="D33" s="263" t="s">
        <v>184</v>
      </c>
      <c r="E33" s="263"/>
      <c r="F33" s="263"/>
      <c r="G33" s="263"/>
      <c r="H33" s="263"/>
      <c r="I33" s="263"/>
      <c r="J33" s="263"/>
      <c r="K33" s="263"/>
      <c r="L33" s="263"/>
    </row>
    <row r="34" customFormat="false" ht="15.75" hidden="false" customHeight="false" outlineLevel="0" collapsed="false">
      <c r="B34" s="248"/>
      <c r="C34" s="248"/>
      <c r="D34" s="263"/>
      <c r="E34" s="263"/>
      <c r="F34" s="263"/>
      <c r="G34" s="263"/>
      <c r="H34" s="263"/>
      <c r="I34" s="263"/>
      <c r="J34" s="263"/>
      <c r="K34" s="263"/>
      <c r="L34" s="263"/>
    </row>
    <row r="35" customFormat="false" ht="15.75" hidden="false" customHeight="false" outlineLevel="0" collapsed="false">
      <c r="B35" s="248"/>
      <c r="C35" s="248"/>
      <c r="D35" s="263"/>
      <c r="E35" s="263"/>
      <c r="F35" s="263"/>
      <c r="G35" s="263"/>
      <c r="H35" s="263"/>
      <c r="I35" s="263"/>
      <c r="J35" s="263"/>
      <c r="K35" s="263"/>
      <c r="L35" s="263"/>
    </row>
    <row r="36" customFormat="false" ht="15.75" hidden="false" customHeight="false" outlineLevel="0" collapsed="false">
      <c r="B36" s="248"/>
      <c r="C36" s="248"/>
      <c r="D36" s="263"/>
      <c r="E36" s="263"/>
      <c r="F36" s="263"/>
      <c r="G36" s="263"/>
      <c r="H36" s="263"/>
      <c r="I36" s="263"/>
      <c r="J36" s="263"/>
      <c r="K36" s="263"/>
      <c r="L36" s="263"/>
    </row>
    <row r="37" customFormat="false" ht="29.25" hidden="false" customHeight="true" outlineLevel="0" collapsed="false">
      <c r="B37" s="248"/>
      <c r="C37" s="248"/>
      <c r="D37" s="263"/>
      <c r="E37" s="263"/>
      <c r="F37" s="263"/>
      <c r="G37" s="263"/>
      <c r="H37" s="263"/>
      <c r="I37" s="263"/>
      <c r="J37" s="263"/>
      <c r="K37" s="263"/>
      <c r="L37" s="263"/>
    </row>
    <row r="38" customFormat="false" ht="12" hidden="false" customHeight="true" outlineLevel="0" collapsed="false">
      <c r="B38" s="248"/>
      <c r="C38" s="248"/>
      <c r="D38" s="264"/>
      <c r="E38" s="264"/>
      <c r="F38" s="264"/>
      <c r="G38" s="264"/>
      <c r="H38" s="264"/>
      <c r="I38" s="264"/>
      <c r="J38" s="264"/>
      <c r="K38" s="264"/>
      <c r="L38" s="264"/>
    </row>
    <row r="39" customFormat="false" ht="15.75" hidden="false" customHeight="false" outlineLevel="0" collapsed="false">
      <c r="B39" s="265" t="n">
        <v>5</v>
      </c>
      <c r="C39" s="265"/>
      <c r="D39" s="242" t="s">
        <v>185</v>
      </c>
      <c r="E39" s="243"/>
      <c r="F39" s="243"/>
      <c r="G39" s="250"/>
      <c r="H39" s="244"/>
      <c r="I39" s="244"/>
      <c r="J39" s="245"/>
      <c r="K39" s="245"/>
      <c r="L39" s="266"/>
    </row>
    <row r="40" customFormat="false" ht="23.25" hidden="false" customHeight="true" outlineLevel="0" collapsed="false">
      <c r="B40" s="241"/>
      <c r="C40" s="241"/>
      <c r="D40" s="267" t="s">
        <v>186</v>
      </c>
      <c r="E40" s="243"/>
      <c r="F40" s="243"/>
      <c r="G40" s="250"/>
      <c r="H40" s="268"/>
      <c r="I40" s="268"/>
      <c r="J40" s="269" t="n">
        <v>0</v>
      </c>
      <c r="K40" s="268"/>
      <c r="L40" s="269" t="n">
        <v>47425</v>
      </c>
    </row>
    <row r="41" customFormat="false" ht="16.5" hidden="false" customHeight="true" outlineLevel="0" collapsed="false">
      <c r="B41" s="270"/>
      <c r="C41" s="270"/>
      <c r="D41" s="263" t="s">
        <v>187</v>
      </c>
      <c r="E41" s="263"/>
      <c r="F41" s="263"/>
      <c r="G41" s="263"/>
      <c r="H41" s="263"/>
      <c r="I41" s="263"/>
      <c r="J41" s="263"/>
      <c r="K41" s="263"/>
      <c r="L41" s="263"/>
    </row>
    <row r="42" customFormat="false" ht="11.25" hidden="false" customHeight="true" outlineLevel="0" collapsed="false">
      <c r="B42" s="270"/>
      <c r="C42" s="270"/>
      <c r="D42" s="271"/>
      <c r="E42" s="271"/>
      <c r="F42" s="271"/>
      <c r="G42" s="271"/>
      <c r="H42" s="271"/>
      <c r="I42" s="271"/>
      <c r="J42" s="271"/>
      <c r="K42" s="271"/>
      <c r="L42" s="271"/>
    </row>
    <row r="43" customFormat="false" ht="9.75" hidden="false" customHeight="true" outlineLevel="0" collapsed="false">
      <c r="B43" s="270"/>
      <c r="C43" s="270"/>
      <c r="D43" s="267"/>
      <c r="E43" s="272"/>
      <c r="F43" s="272"/>
      <c r="G43" s="272"/>
      <c r="H43" s="273"/>
      <c r="I43" s="273"/>
      <c r="J43" s="274"/>
      <c r="K43" s="268"/>
      <c r="L43" s="274"/>
    </row>
    <row r="44" customFormat="false" ht="17.25" hidden="false" customHeight="false" outlineLevel="0" collapsed="false">
      <c r="B44" s="265" t="n">
        <v>6</v>
      </c>
      <c r="C44" s="265"/>
      <c r="D44" s="272" t="str">
        <f aca="false">"Inventories  : Tk. "&amp;FIXED(J51,0)</f>
        <v>Inventories  : Tk. 7,663,427</v>
      </c>
      <c r="E44" s="272"/>
      <c r="F44" s="272"/>
      <c r="G44" s="272"/>
      <c r="H44" s="273"/>
      <c r="I44" s="273"/>
      <c r="J44" s="274"/>
      <c r="K44" s="268"/>
      <c r="L44" s="274"/>
    </row>
    <row r="45" customFormat="false" ht="17.25" hidden="false" customHeight="false" outlineLevel="0" collapsed="false">
      <c r="B45" s="265"/>
      <c r="C45" s="265"/>
      <c r="D45" s="246" t="s">
        <v>171</v>
      </c>
      <c r="E45" s="246"/>
      <c r="F45" s="246"/>
      <c r="G45" s="246"/>
      <c r="H45" s="246"/>
      <c r="I45" s="273"/>
      <c r="J45" s="274"/>
      <c r="K45" s="268"/>
      <c r="L45" s="274"/>
    </row>
    <row r="46" customFormat="false" ht="9.75" hidden="false" customHeight="true" outlineLevel="0" collapsed="false">
      <c r="B46" s="265"/>
      <c r="C46" s="265"/>
      <c r="D46" s="272"/>
      <c r="E46" s="272"/>
      <c r="F46" s="272"/>
      <c r="G46" s="272"/>
      <c r="H46" s="273"/>
      <c r="I46" s="273"/>
      <c r="J46" s="274"/>
      <c r="K46" s="268"/>
      <c r="L46" s="274"/>
    </row>
    <row r="47" customFormat="false" ht="17.25" hidden="false" customHeight="false" outlineLevel="0" collapsed="false">
      <c r="B47" s="270"/>
      <c r="C47" s="270"/>
      <c r="D47" s="267" t="s">
        <v>188</v>
      </c>
      <c r="E47" s="272"/>
      <c r="F47" s="272"/>
      <c r="G47" s="272"/>
      <c r="H47" s="273"/>
      <c r="I47" s="273"/>
      <c r="J47" s="266" t="n">
        <f aca="false">'Note 23-42'!G26</f>
        <v>621515</v>
      </c>
      <c r="K47" s="268"/>
      <c r="L47" s="274" t="n">
        <v>0</v>
      </c>
    </row>
    <row r="48" customFormat="false" ht="17.25" hidden="false" customHeight="false" outlineLevel="0" collapsed="false">
      <c r="B48" s="270"/>
      <c r="C48" s="270"/>
      <c r="D48" s="267" t="s">
        <v>189</v>
      </c>
      <c r="E48" s="272"/>
      <c r="F48" s="272"/>
      <c r="G48" s="272"/>
      <c r="H48" s="273"/>
      <c r="I48" s="273"/>
      <c r="J48" s="266" t="n">
        <f aca="false">'Note 23-42'!G36</f>
        <v>1788150</v>
      </c>
      <c r="K48" s="268"/>
      <c r="L48" s="274" t="n">
        <v>0</v>
      </c>
      <c r="N48" s="246" t="s">
        <v>171</v>
      </c>
      <c r="O48" s="246"/>
      <c r="P48" s="246"/>
      <c r="Q48" s="246"/>
      <c r="R48" s="246"/>
    </row>
    <row r="49" customFormat="false" ht="17.25" hidden="false" customHeight="false" outlineLevel="0" collapsed="false">
      <c r="B49" s="270"/>
      <c r="C49" s="270"/>
      <c r="D49" s="267" t="s">
        <v>190</v>
      </c>
      <c r="E49" s="272"/>
      <c r="F49" s="272"/>
      <c r="G49" s="272"/>
      <c r="H49" s="273"/>
      <c r="I49" s="273"/>
      <c r="J49" s="266" t="n">
        <f aca="false">'Note 23-42'!G56</f>
        <v>4253373</v>
      </c>
      <c r="K49" s="268"/>
      <c r="L49" s="274" t="n">
        <v>0</v>
      </c>
    </row>
    <row r="50" customFormat="false" ht="17.25" hidden="false" customHeight="false" outlineLevel="0" collapsed="false">
      <c r="B50" s="270"/>
      <c r="C50" s="270"/>
      <c r="D50" s="267" t="s">
        <v>191</v>
      </c>
      <c r="E50" s="272"/>
      <c r="F50" s="272"/>
      <c r="G50" s="272"/>
      <c r="H50" s="273"/>
      <c r="I50" s="273"/>
      <c r="J50" s="275" t="n">
        <f aca="false">'Note 23-42'!G77</f>
        <v>1000389</v>
      </c>
      <c r="K50" s="268"/>
      <c r="L50" s="276" t="n">
        <v>0</v>
      </c>
    </row>
    <row r="51" customFormat="false" ht="18" hidden="false" customHeight="false" outlineLevel="0" collapsed="false">
      <c r="B51" s="270"/>
      <c r="C51" s="270"/>
      <c r="D51" s="267"/>
      <c r="E51" s="272"/>
      <c r="F51" s="272"/>
      <c r="G51" s="272"/>
      <c r="H51" s="273"/>
      <c r="I51" s="273"/>
      <c r="J51" s="277" t="n">
        <f aca="false">SUM(J47:J50)</f>
        <v>7663427</v>
      </c>
      <c r="K51" s="268"/>
      <c r="L51" s="277" t="n">
        <v>0</v>
      </c>
    </row>
    <row r="52" customFormat="false" ht="1.5" hidden="false" customHeight="true" outlineLevel="0" collapsed="false">
      <c r="B52" s="270"/>
      <c r="C52" s="270"/>
      <c r="D52" s="267"/>
      <c r="E52" s="272"/>
      <c r="F52" s="272"/>
      <c r="G52" s="272"/>
      <c r="H52" s="273"/>
      <c r="I52" s="273"/>
      <c r="J52" s="266"/>
      <c r="K52" s="268"/>
      <c r="L52" s="274"/>
    </row>
    <row r="53" customFormat="false" ht="17.25" hidden="true" customHeight="false" outlineLevel="0" collapsed="false">
      <c r="B53" s="270"/>
      <c r="C53" s="270"/>
      <c r="D53" s="267"/>
      <c r="E53" s="272"/>
      <c r="F53" s="272"/>
      <c r="G53" s="272"/>
      <c r="H53" s="273"/>
      <c r="I53" s="273"/>
      <c r="J53" s="266"/>
      <c r="K53" s="268"/>
      <c r="L53" s="274"/>
    </row>
    <row r="54" customFormat="false" ht="17.25" hidden="true" customHeight="false" outlineLevel="0" collapsed="false">
      <c r="B54" s="270"/>
      <c r="C54" s="270"/>
      <c r="D54" s="267"/>
      <c r="E54" s="272"/>
      <c r="F54" s="272"/>
      <c r="G54" s="272"/>
      <c r="H54" s="273"/>
      <c r="I54" s="273"/>
      <c r="J54" s="266"/>
      <c r="K54" s="268"/>
      <c r="L54" s="274"/>
    </row>
    <row r="55" customFormat="false" ht="17.25" hidden="false" customHeight="false" outlineLevel="0" collapsed="false">
      <c r="B55" s="270"/>
      <c r="C55" s="270"/>
      <c r="D55" s="267"/>
      <c r="E55" s="272"/>
      <c r="F55" s="272"/>
      <c r="G55" s="272"/>
      <c r="H55" s="273"/>
      <c r="I55" s="273"/>
      <c r="J55" s="266"/>
      <c r="K55" s="268"/>
      <c r="L55" s="274"/>
    </row>
    <row r="56" customFormat="false" ht="17.25" hidden="false" customHeight="false" outlineLevel="0" collapsed="false">
      <c r="B56" s="270"/>
      <c r="C56" s="270"/>
      <c r="D56" s="267"/>
      <c r="E56" s="272"/>
      <c r="F56" s="272"/>
      <c r="G56" s="272"/>
      <c r="H56" s="273"/>
      <c r="I56" s="273"/>
      <c r="J56" s="266"/>
      <c r="K56" s="268"/>
      <c r="L56" s="274"/>
    </row>
    <row r="57" customFormat="false" ht="17.25" hidden="false" customHeight="false" outlineLevel="0" collapsed="false">
      <c r="B57" s="270"/>
      <c r="C57" s="270"/>
      <c r="D57" s="267"/>
      <c r="E57" s="272"/>
      <c r="F57" s="272"/>
      <c r="G57" s="272"/>
      <c r="H57" s="273"/>
      <c r="I57" s="273"/>
      <c r="J57" s="266"/>
      <c r="K57" s="268"/>
      <c r="L57" s="274"/>
    </row>
    <row r="58" customFormat="false" ht="17.25" hidden="false" customHeight="false" outlineLevel="0" collapsed="false">
      <c r="B58" s="270"/>
      <c r="C58" s="270"/>
      <c r="D58" s="267"/>
      <c r="E58" s="272"/>
      <c r="F58" s="272"/>
      <c r="G58" s="272"/>
      <c r="H58" s="273"/>
      <c r="I58" s="273"/>
      <c r="J58" s="266"/>
      <c r="K58" s="268"/>
      <c r="L58" s="274"/>
    </row>
    <row r="59" customFormat="false" ht="17.25" hidden="false" customHeight="false" outlineLevel="0" collapsed="false">
      <c r="B59" s="270"/>
      <c r="C59" s="270"/>
      <c r="D59" s="267"/>
      <c r="E59" s="272"/>
      <c r="F59" s="272"/>
      <c r="G59" s="272"/>
      <c r="H59" s="273"/>
      <c r="I59" s="273"/>
      <c r="J59" s="266"/>
      <c r="K59" s="268"/>
      <c r="L59" s="274"/>
    </row>
    <row r="60" customFormat="false" ht="17.25" hidden="false" customHeight="false" outlineLevel="0" collapsed="false">
      <c r="B60" s="270"/>
      <c r="C60" s="270"/>
      <c r="D60" s="267"/>
      <c r="E60" s="272"/>
      <c r="F60" s="272"/>
      <c r="G60" s="272"/>
      <c r="H60" s="273"/>
      <c r="I60" s="273"/>
      <c r="J60" s="266"/>
      <c r="K60" s="268"/>
      <c r="L60" s="274"/>
    </row>
    <row r="61" customFormat="false" ht="3" hidden="false" customHeight="true" outlineLevel="0" collapsed="false">
      <c r="B61" s="270"/>
      <c r="C61" s="270"/>
      <c r="D61" s="267"/>
      <c r="E61" s="272"/>
      <c r="F61" s="272"/>
      <c r="G61" s="272"/>
      <c r="H61" s="273"/>
      <c r="I61" s="273"/>
      <c r="J61" s="266"/>
      <c r="K61" s="268"/>
      <c r="L61" s="274"/>
    </row>
    <row r="62" customFormat="false" ht="17.25" hidden="false" customHeight="false" outlineLevel="0" collapsed="false">
      <c r="B62" s="241" t="n">
        <v>7</v>
      </c>
      <c r="C62" s="241"/>
      <c r="D62" s="272" t="str">
        <f aca="false">"Accounts receivable ( Un- secured )  : Tk. "&amp;FIXED(J70,0)</f>
        <v>Accounts receivable ( Un- secured )  : Tk. 13,548,000</v>
      </c>
      <c r="E62" s="272"/>
      <c r="F62" s="272"/>
      <c r="G62" s="272"/>
      <c r="H62" s="273"/>
      <c r="I62" s="273"/>
      <c r="J62" s="274"/>
      <c r="K62" s="268"/>
      <c r="L62" s="274"/>
    </row>
    <row r="63" customFormat="false" ht="16.5" hidden="false" customHeight="true" outlineLevel="0" collapsed="false">
      <c r="B63" s="270"/>
      <c r="C63" s="270"/>
      <c r="D63" s="246" t="s">
        <v>171</v>
      </c>
      <c r="E63" s="246"/>
      <c r="F63" s="246"/>
      <c r="G63" s="246"/>
      <c r="H63" s="246"/>
      <c r="I63" s="273"/>
      <c r="J63" s="274"/>
      <c r="K63" s="268"/>
      <c r="L63" s="274"/>
    </row>
    <row r="64" customFormat="false" ht="1.5" hidden="false" customHeight="true" outlineLevel="0" collapsed="false">
      <c r="B64" s="270"/>
      <c r="C64" s="270"/>
      <c r="D64" s="247"/>
      <c r="E64" s="247"/>
      <c r="F64" s="247"/>
      <c r="G64" s="247"/>
      <c r="H64" s="247"/>
      <c r="I64" s="273"/>
      <c r="J64" s="274"/>
      <c r="K64" s="268"/>
      <c r="L64" s="274"/>
    </row>
    <row r="65" customFormat="false" ht="16.5" hidden="false" customHeight="true" outlineLevel="0" collapsed="false">
      <c r="B65" s="270"/>
      <c r="C65" s="270"/>
      <c r="D65" s="267" t="s">
        <v>192</v>
      </c>
      <c r="E65" s="272"/>
      <c r="F65" s="272"/>
      <c r="G65" s="272"/>
      <c r="H65" s="273"/>
      <c r="I65" s="273"/>
      <c r="J65" s="266" t="n">
        <v>3036000</v>
      </c>
      <c r="K65" s="268"/>
      <c r="L65" s="274" t="n">
        <v>0</v>
      </c>
    </row>
    <row r="66" customFormat="false" ht="18" hidden="false" customHeight="true" outlineLevel="0" collapsed="false">
      <c r="B66" s="270"/>
      <c r="C66" s="270"/>
      <c r="D66" s="267" t="s">
        <v>193</v>
      </c>
      <c r="E66" s="272"/>
      <c r="F66" s="272"/>
      <c r="G66" s="272"/>
      <c r="H66" s="273"/>
      <c r="I66" s="273"/>
      <c r="J66" s="266" t="n">
        <v>2006000</v>
      </c>
      <c r="K66" s="268"/>
      <c r="L66" s="274" t="n">
        <v>0</v>
      </c>
    </row>
    <row r="67" customFormat="false" ht="18" hidden="false" customHeight="true" outlineLevel="0" collapsed="false">
      <c r="B67" s="270"/>
      <c r="C67" s="270"/>
      <c r="D67" s="267" t="s">
        <v>194</v>
      </c>
      <c r="E67" s="272"/>
      <c r="F67" s="272"/>
      <c r="G67" s="272"/>
      <c r="H67" s="273"/>
      <c r="I67" s="273"/>
      <c r="J67" s="266" t="n">
        <v>2184600</v>
      </c>
      <c r="K67" s="268"/>
      <c r="L67" s="274" t="n">
        <v>0</v>
      </c>
    </row>
    <row r="68" customFormat="false" ht="18" hidden="false" customHeight="true" outlineLevel="0" collapsed="false">
      <c r="B68" s="270"/>
      <c r="C68" s="270"/>
      <c r="D68" s="267" t="s">
        <v>195</v>
      </c>
      <c r="E68" s="272"/>
      <c r="F68" s="272"/>
      <c r="G68" s="272"/>
      <c r="H68" s="273"/>
      <c r="I68" s="273"/>
      <c r="J68" s="266" t="n">
        <v>3951400</v>
      </c>
      <c r="K68" s="268"/>
      <c r="L68" s="274" t="n">
        <v>0</v>
      </c>
    </row>
    <row r="69" customFormat="false" ht="17.25" hidden="false" customHeight="false" outlineLevel="0" collapsed="false">
      <c r="B69" s="270"/>
      <c r="C69" s="270"/>
      <c r="D69" s="267" t="s">
        <v>196</v>
      </c>
      <c r="E69" s="272"/>
      <c r="F69" s="272"/>
      <c r="G69" s="272"/>
      <c r="H69" s="273"/>
      <c r="I69" s="273"/>
      <c r="J69" s="275" t="n">
        <v>2370000</v>
      </c>
      <c r="K69" s="268"/>
      <c r="L69" s="276" t="n">
        <v>0</v>
      </c>
    </row>
    <row r="70" customFormat="false" ht="15" hidden="false" customHeight="true" outlineLevel="0" collapsed="false">
      <c r="B70" s="270"/>
      <c r="C70" s="270"/>
      <c r="D70" s="267"/>
      <c r="E70" s="272"/>
      <c r="F70" s="272"/>
      <c r="G70" s="272"/>
      <c r="H70" s="273"/>
      <c r="I70" s="273"/>
      <c r="J70" s="277" t="n">
        <f aca="false">SUM(J65:J69)</f>
        <v>13548000</v>
      </c>
      <c r="K70" s="268"/>
      <c r="L70" s="277" t="n">
        <f aca="false">SUM(L65:L69)</f>
        <v>0</v>
      </c>
    </row>
    <row r="71" customFormat="false" ht="19.5" hidden="false" customHeight="true" outlineLevel="0" collapsed="false">
      <c r="B71" s="270"/>
      <c r="C71" s="270"/>
      <c r="D71" s="263" t="s">
        <v>197</v>
      </c>
      <c r="E71" s="263"/>
      <c r="F71" s="263"/>
      <c r="G71" s="263"/>
      <c r="H71" s="263"/>
      <c r="I71" s="263"/>
      <c r="J71" s="263"/>
      <c r="K71" s="263"/>
      <c r="L71" s="263"/>
    </row>
    <row r="72" customFormat="false" ht="18.75" hidden="true" customHeight="true" outlineLevel="0" collapsed="false">
      <c r="B72" s="270"/>
      <c r="C72" s="270"/>
      <c r="D72" s="263" t="s">
        <v>198</v>
      </c>
      <c r="E72" s="263"/>
      <c r="F72" s="263"/>
      <c r="G72" s="263"/>
      <c r="H72" s="263"/>
      <c r="I72" s="263"/>
      <c r="J72" s="263"/>
      <c r="K72" s="263"/>
      <c r="L72" s="263"/>
    </row>
    <row r="73" customFormat="false" ht="43.5" hidden="true" customHeight="true" outlineLevel="0" collapsed="false">
      <c r="B73" s="270"/>
      <c r="C73" s="270"/>
      <c r="D73" s="263"/>
      <c r="E73" s="263"/>
      <c r="F73" s="263"/>
      <c r="G73" s="263"/>
      <c r="H73" s="263"/>
      <c r="I73" s="263"/>
      <c r="J73" s="263"/>
      <c r="K73" s="263"/>
      <c r="L73" s="263"/>
    </row>
    <row r="74" customFormat="false" ht="30.75" hidden="false" customHeight="true" outlineLevel="0" collapsed="false">
      <c r="B74" s="278"/>
      <c r="C74" s="278"/>
      <c r="D74" s="263"/>
      <c r="E74" s="263"/>
      <c r="F74" s="263"/>
      <c r="G74" s="263"/>
      <c r="H74" s="263"/>
      <c r="I74" s="263"/>
      <c r="J74" s="263"/>
      <c r="K74" s="263"/>
      <c r="L74" s="263"/>
    </row>
    <row r="75" customFormat="false" ht="6.75" hidden="false" customHeight="true" outlineLevel="0" collapsed="false">
      <c r="B75" s="278"/>
      <c r="C75" s="278"/>
      <c r="D75" s="279"/>
      <c r="E75" s="279"/>
      <c r="F75" s="279"/>
      <c r="G75" s="279"/>
      <c r="H75" s="279"/>
      <c r="I75" s="279"/>
      <c r="J75" s="280"/>
      <c r="K75" s="240"/>
      <c r="L75" s="280"/>
    </row>
    <row r="76" customFormat="false" ht="19.5" hidden="false" customHeight="true" outlineLevel="0" collapsed="false">
      <c r="B76" s="241" t="n">
        <v>8</v>
      </c>
      <c r="C76" s="241"/>
      <c r="D76" s="242" t="str">
        <f aca="false">"Advances, Deposits and Pre-payments : Tk. "&amp;FIXED(J86,0)</f>
        <v>Advances, Deposits and Pre-payments : Tk. 2,646,327</v>
      </c>
      <c r="E76" s="243"/>
      <c r="F76" s="243"/>
      <c r="G76" s="250"/>
      <c r="H76" s="244"/>
      <c r="I76" s="244"/>
    </row>
    <row r="77" customFormat="false" ht="16.5" hidden="false" customHeight="true" outlineLevel="0" collapsed="false">
      <c r="B77" s="270"/>
      <c r="C77" s="270"/>
      <c r="D77" s="246" t="s">
        <v>171</v>
      </c>
      <c r="E77" s="246"/>
      <c r="F77" s="246"/>
      <c r="G77" s="246"/>
      <c r="H77" s="246"/>
      <c r="I77" s="244"/>
    </row>
    <row r="78" customFormat="false" ht="7.5" hidden="false" customHeight="true" outlineLevel="0" collapsed="false">
      <c r="B78" s="270"/>
      <c r="C78" s="270"/>
      <c r="D78" s="247"/>
      <c r="E78" s="247"/>
      <c r="F78" s="247"/>
      <c r="G78" s="247"/>
      <c r="H78" s="247"/>
      <c r="I78" s="244"/>
    </row>
    <row r="79" customFormat="false" ht="16.5" hidden="false" customHeight="true" outlineLevel="0" collapsed="false">
      <c r="B79" s="270"/>
      <c r="C79" s="270"/>
      <c r="D79" s="243" t="s">
        <v>199</v>
      </c>
      <c r="E79" s="243"/>
      <c r="F79" s="243"/>
      <c r="G79" s="250"/>
      <c r="H79" s="244"/>
      <c r="I79" s="244"/>
      <c r="J79" s="251" t="n">
        <v>0</v>
      </c>
      <c r="K79" s="245"/>
      <c r="L79" s="251" t="n">
        <v>5734125</v>
      </c>
      <c r="M79" s="281"/>
    </row>
    <row r="80" customFormat="false" ht="18" hidden="false" customHeight="true" outlineLevel="0" collapsed="false">
      <c r="B80" s="241"/>
      <c r="C80" s="241"/>
      <c r="D80" s="243" t="s">
        <v>200</v>
      </c>
      <c r="E80" s="243"/>
      <c r="F80" s="243"/>
      <c r="G80" s="250"/>
      <c r="H80" s="266"/>
      <c r="I80" s="266"/>
      <c r="J80" s="266" t="n">
        <v>90440</v>
      </c>
      <c r="K80" s="266"/>
      <c r="L80" s="266" t="n">
        <v>90440</v>
      </c>
    </row>
    <row r="81" customFormat="false" ht="16.5" hidden="false" customHeight="true" outlineLevel="0" collapsed="false">
      <c r="B81" s="241"/>
      <c r="C81" s="241"/>
      <c r="D81" s="243" t="s">
        <v>201</v>
      </c>
      <c r="E81" s="243"/>
      <c r="F81" s="243"/>
      <c r="G81" s="250"/>
      <c r="H81" s="266"/>
      <c r="I81" s="266"/>
      <c r="J81" s="282" t="n">
        <v>16132</v>
      </c>
      <c r="K81" s="266"/>
      <c r="L81" s="266" t="n">
        <v>1132</v>
      </c>
    </row>
    <row r="82" customFormat="false" ht="15.75" hidden="false" customHeight="false" outlineLevel="0" collapsed="false">
      <c r="B82" s="241"/>
      <c r="C82" s="241"/>
      <c r="D82" s="243" t="s">
        <v>202</v>
      </c>
      <c r="E82" s="243"/>
      <c r="F82" s="243"/>
      <c r="G82" s="250"/>
      <c r="H82" s="266"/>
      <c r="I82" s="266"/>
      <c r="J82" s="282" t="n">
        <v>1663655</v>
      </c>
      <c r="K82" s="266"/>
      <c r="L82" s="266" t="n">
        <v>1049016</v>
      </c>
    </row>
    <row r="83" customFormat="false" ht="15.75" hidden="false" customHeight="false" outlineLevel="0" collapsed="false">
      <c r="B83" s="241"/>
      <c r="C83" s="241"/>
      <c r="D83" s="243" t="s">
        <v>203</v>
      </c>
      <c r="E83" s="243"/>
      <c r="F83" s="243"/>
      <c r="G83" s="250"/>
      <c r="H83" s="266"/>
      <c r="I83" s="266"/>
      <c r="J83" s="282" t="n">
        <v>300000</v>
      </c>
      <c r="K83" s="266"/>
      <c r="L83" s="266" t="n">
        <v>300000</v>
      </c>
    </row>
    <row r="84" customFormat="false" ht="15.75" hidden="false" customHeight="false" outlineLevel="0" collapsed="false">
      <c r="B84" s="241"/>
      <c r="C84" s="241"/>
      <c r="D84" s="243" t="s">
        <v>204</v>
      </c>
      <c r="E84" s="243"/>
      <c r="F84" s="243"/>
      <c r="G84" s="250"/>
      <c r="H84" s="266"/>
      <c r="I84" s="266"/>
      <c r="J84" s="266" t="n">
        <v>39150</v>
      </c>
      <c r="K84" s="266"/>
      <c r="L84" s="266" t="n">
        <v>39150</v>
      </c>
    </row>
    <row r="85" customFormat="false" ht="17.25" hidden="false" customHeight="false" outlineLevel="0" collapsed="false">
      <c r="B85" s="241"/>
      <c r="C85" s="241"/>
      <c r="D85" s="243" t="s">
        <v>205</v>
      </c>
      <c r="E85" s="243"/>
      <c r="F85" s="243"/>
      <c r="G85" s="250"/>
      <c r="H85" s="283"/>
      <c r="I85" s="283" t="n">
        <v>950</v>
      </c>
      <c r="J85" s="275" t="n">
        <v>536950</v>
      </c>
      <c r="K85" s="266"/>
      <c r="L85" s="275" t="n">
        <v>536950</v>
      </c>
    </row>
    <row r="86" customFormat="false" ht="18" hidden="false" customHeight="false" outlineLevel="0" collapsed="false">
      <c r="B86" s="241"/>
      <c r="C86" s="241"/>
      <c r="D86" s="272" t="s">
        <v>206</v>
      </c>
      <c r="E86" s="272"/>
      <c r="F86" s="272"/>
      <c r="G86" s="272"/>
      <c r="H86" s="284"/>
      <c r="I86" s="285"/>
      <c r="J86" s="286" t="n">
        <f aca="false">SUM(J79:J85)</f>
        <v>2646327</v>
      </c>
      <c r="K86" s="284"/>
      <c r="L86" s="286" t="n">
        <f aca="false">SUM(L79:L85)</f>
        <v>7750813</v>
      </c>
    </row>
    <row r="87" customFormat="false" ht="7.5" hidden="false" customHeight="true" outlineLevel="0" collapsed="false">
      <c r="B87" s="241"/>
      <c r="C87" s="241"/>
      <c r="D87" s="272"/>
      <c r="E87" s="272"/>
      <c r="F87" s="272"/>
      <c r="G87" s="272"/>
      <c r="H87" s="284"/>
      <c r="I87" s="285"/>
      <c r="J87" s="287"/>
      <c r="K87" s="285"/>
      <c r="L87" s="287"/>
    </row>
    <row r="88" customFormat="false" ht="16.5" hidden="false" customHeight="true" outlineLevel="0" collapsed="false">
      <c r="B88" s="241"/>
      <c r="C88" s="241"/>
      <c r="D88" s="264" t="s">
        <v>207</v>
      </c>
      <c r="E88" s="288"/>
      <c r="F88" s="288"/>
      <c r="G88" s="288"/>
      <c r="H88" s="289"/>
      <c r="I88" s="289"/>
      <c r="J88" s="290"/>
      <c r="K88" s="289"/>
      <c r="L88" s="290"/>
    </row>
    <row r="89" customFormat="false" ht="4.5" hidden="false" customHeight="true" outlineLevel="0" collapsed="false">
      <c r="B89" s="241"/>
      <c r="C89" s="241"/>
      <c r="D89" s="288"/>
      <c r="E89" s="288"/>
      <c r="F89" s="288"/>
      <c r="G89" s="288"/>
      <c r="H89" s="289"/>
      <c r="I89" s="289"/>
      <c r="J89" s="290"/>
      <c r="K89" s="289"/>
      <c r="L89" s="290"/>
    </row>
    <row r="90" customFormat="false" ht="18" hidden="false" customHeight="true" outlineLevel="0" collapsed="false">
      <c r="B90" s="270"/>
      <c r="C90" s="270"/>
      <c r="D90" s="263" t="s">
        <v>208</v>
      </c>
      <c r="E90" s="263"/>
      <c r="F90" s="263"/>
      <c r="G90" s="263"/>
      <c r="H90" s="263"/>
      <c r="I90" s="263"/>
      <c r="J90" s="263"/>
      <c r="K90" s="263"/>
      <c r="L90" s="263"/>
      <c r="M90" s="261"/>
    </row>
    <row r="91" customFormat="false" ht="9" hidden="false" customHeight="true" outlineLevel="0" collapsed="false">
      <c r="B91" s="270"/>
      <c r="C91" s="270"/>
      <c r="D91" s="263"/>
      <c r="E91" s="263"/>
      <c r="F91" s="263"/>
      <c r="G91" s="263"/>
      <c r="H91" s="263"/>
      <c r="I91" s="263"/>
      <c r="J91" s="263"/>
      <c r="K91" s="263"/>
      <c r="L91" s="263"/>
    </row>
    <row r="92" customFormat="false" ht="15.75" hidden="false" customHeight="false" outlineLevel="0" collapsed="false">
      <c r="B92" s="270"/>
      <c r="C92" s="270"/>
      <c r="D92" s="263"/>
      <c r="E92" s="263"/>
      <c r="F92" s="263"/>
      <c r="G92" s="263"/>
      <c r="H92" s="263"/>
      <c r="I92" s="263"/>
      <c r="J92" s="263"/>
      <c r="K92" s="263"/>
      <c r="L92" s="263"/>
    </row>
    <row r="93" customFormat="false" ht="15.75" hidden="false" customHeight="false" outlineLevel="0" collapsed="false">
      <c r="B93" s="270"/>
      <c r="C93" s="270"/>
      <c r="D93" s="263"/>
      <c r="E93" s="263"/>
      <c r="F93" s="263"/>
      <c r="G93" s="263"/>
      <c r="H93" s="263"/>
      <c r="I93" s="263"/>
      <c r="J93" s="263"/>
      <c r="K93" s="263"/>
      <c r="L93" s="263"/>
    </row>
    <row r="94" customFormat="false" ht="4.5" hidden="false" customHeight="true" outlineLevel="0" collapsed="false">
      <c r="B94" s="270"/>
      <c r="C94" s="270"/>
      <c r="D94" s="264"/>
      <c r="E94" s="264"/>
      <c r="F94" s="264"/>
      <c r="G94" s="264"/>
      <c r="H94" s="264"/>
      <c r="I94" s="264"/>
      <c r="J94" s="264"/>
      <c r="K94" s="264"/>
      <c r="L94" s="264"/>
    </row>
    <row r="95" customFormat="false" ht="21" hidden="false" customHeight="true" outlineLevel="0" collapsed="false">
      <c r="B95" s="270"/>
      <c r="C95" s="270"/>
      <c r="D95" s="263" t="s">
        <v>209</v>
      </c>
      <c r="E95" s="263"/>
      <c r="F95" s="263"/>
      <c r="G95" s="263"/>
      <c r="H95" s="263"/>
      <c r="I95" s="263"/>
      <c r="J95" s="263"/>
      <c r="K95" s="263"/>
      <c r="L95" s="263"/>
    </row>
    <row r="96" customFormat="false" ht="9.75" hidden="false" customHeight="true" outlineLevel="0" collapsed="false">
      <c r="B96" s="270"/>
      <c r="C96" s="270"/>
      <c r="D96" s="263"/>
      <c r="E96" s="263"/>
      <c r="F96" s="263"/>
      <c r="G96" s="263"/>
      <c r="H96" s="263"/>
      <c r="I96" s="263"/>
      <c r="J96" s="263"/>
      <c r="K96" s="263"/>
      <c r="L96" s="263"/>
    </row>
    <row r="97" customFormat="false" ht="7.5" hidden="false" customHeight="true" outlineLevel="0" collapsed="false">
      <c r="B97" s="270"/>
      <c r="C97" s="270"/>
      <c r="D97" s="264"/>
      <c r="E97" s="264"/>
      <c r="F97" s="264"/>
      <c r="G97" s="264"/>
      <c r="H97" s="264"/>
      <c r="I97" s="264"/>
      <c r="J97" s="264"/>
      <c r="K97" s="264"/>
      <c r="L97" s="264"/>
    </row>
    <row r="98" customFormat="false" ht="16.5" hidden="false" customHeight="true" outlineLevel="0" collapsed="false">
      <c r="B98" s="270"/>
      <c r="C98" s="270"/>
      <c r="D98" s="263" t="s">
        <v>210</v>
      </c>
      <c r="E98" s="263"/>
      <c r="F98" s="263"/>
      <c r="G98" s="263"/>
      <c r="H98" s="263"/>
      <c r="I98" s="263"/>
      <c r="J98" s="263"/>
      <c r="K98" s="263"/>
      <c r="L98" s="263"/>
    </row>
    <row r="99" customFormat="false" ht="9.75" hidden="false" customHeight="true" outlineLevel="0" collapsed="false">
      <c r="B99" s="270"/>
      <c r="C99" s="270"/>
      <c r="D99" s="263"/>
      <c r="E99" s="263"/>
      <c r="F99" s="263"/>
      <c r="G99" s="263"/>
      <c r="H99" s="263"/>
      <c r="I99" s="263"/>
      <c r="J99" s="263"/>
      <c r="K99" s="263"/>
      <c r="L99" s="263"/>
    </row>
    <row r="100" customFormat="false" ht="22.5" hidden="false" customHeight="true" outlineLevel="0" collapsed="false">
      <c r="B100" s="270"/>
      <c r="C100" s="270"/>
      <c r="D100" s="263"/>
      <c r="E100" s="263"/>
      <c r="F100" s="263"/>
      <c r="G100" s="263"/>
      <c r="H100" s="263"/>
      <c r="I100" s="263"/>
      <c r="J100" s="263"/>
      <c r="K100" s="263"/>
      <c r="L100" s="263"/>
    </row>
    <row r="101" customFormat="false" ht="3" hidden="false" customHeight="true" outlineLevel="0" collapsed="false">
      <c r="B101" s="270"/>
      <c r="C101" s="270"/>
      <c r="D101" s="264"/>
      <c r="E101" s="264"/>
      <c r="F101" s="264"/>
      <c r="G101" s="264"/>
      <c r="H101" s="289"/>
      <c r="I101" s="289"/>
      <c r="J101" s="289"/>
      <c r="K101" s="289"/>
      <c r="L101" s="291"/>
    </row>
    <row r="102" customFormat="false" ht="15.75" hidden="false" customHeight="true" outlineLevel="0" collapsed="false">
      <c r="B102" s="270"/>
      <c r="C102" s="270"/>
      <c r="D102" s="263" t="s">
        <v>211</v>
      </c>
      <c r="E102" s="263"/>
      <c r="F102" s="263"/>
      <c r="G102" s="263"/>
      <c r="H102" s="263"/>
      <c r="I102" s="263"/>
      <c r="J102" s="263"/>
      <c r="K102" s="263"/>
      <c r="L102" s="263"/>
    </row>
    <row r="103" customFormat="false" ht="16.5" hidden="false" customHeight="true" outlineLevel="0" collapsed="false">
      <c r="B103" s="270"/>
      <c r="C103" s="270"/>
      <c r="D103" s="263"/>
      <c r="E103" s="263"/>
      <c r="F103" s="263"/>
      <c r="G103" s="263"/>
      <c r="H103" s="263"/>
      <c r="I103" s="263"/>
      <c r="J103" s="263"/>
      <c r="K103" s="263"/>
      <c r="L103" s="263"/>
    </row>
    <row r="104" customFormat="false" ht="8.25" hidden="false" customHeight="true" outlineLevel="0" collapsed="false">
      <c r="B104" s="270"/>
      <c r="C104" s="270"/>
      <c r="D104" s="279"/>
      <c r="E104" s="279"/>
      <c r="F104" s="279"/>
      <c r="G104" s="279"/>
      <c r="H104" s="279"/>
      <c r="I104" s="279"/>
      <c r="J104" s="279"/>
      <c r="K104" s="279"/>
      <c r="L104" s="279"/>
      <c r="N104" s="261"/>
    </row>
    <row r="105" customFormat="false" ht="15.75" hidden="false" customHeight="false" outlineLevel="0" collapsed="false">
      <c r="B105" s="241" t="n">
        <f aca="false">B76+1</f>
        <v>9</v>
      </c>
      <c r="C105" s="241"/>
      <c r="D105" s="242" t="str">
        <f aca="false">"Cash &amp; Cash Equivalents:  Tk. "&amp;FIXED(J117,0)</f>
        <v>Cash &amp; Cash Equivalents:  Tk. 52,859,919</v>
      </c>
      <c r="E105" s="243"/>
      <c r="F105" s="243"/>
      <c r="G105" s="243"/>
      <c r="H105" s="244"/>
      <c r="I105" s="244"/>
      <c r="J105" s="244"/>
      <c r="K105" s="244"/>
      <c r="L105" s="245"/>
    </row>
    <row r="106" customFormat="false" ht="17.25" hidden="false" customHeight="true" outlineLevel="0" collapsed="false">
      <c r="B106" s="270"/>
      <c r="C106" s="270"/>
      <c r="D106" s="246" t="s">
        <v>171</v>
      </c>
      <c r="E106" s="246"/>
      <c r="F106" s="246"/>
      <c r="G106" s="246"/>
      <c r="H106" s="246"/>
      <c r="I106" s="244"/>
      <c r="J106" s="244"/>
      <c r="K106" s="244"/>
      <c r="L106" s="245"/>
    </row>
    <row r="107" customFormat="false" ht="3.75" hidden="false" customHeight="true" outlineLevel="0" collapsed="false">
      <c r="B107" s="270"/>
      <c r="C107" s="270"/>
      <c r="D107" s="247"/>
      <c r="E107" s="247"/>
      <c r="F107" s="247"/>
      <c r="G107" s="247"/>
      <c r="H107" s="247"/>
      <c r="I107" s="244"/>
      <c r="J107" s="244"/>
      <c r="K107" s="244"/>
      <c r="L107" s="245"/>
    </row>
    <row r="108" customFormat="false" ht="17.25" hidden="false" customHeight="false" outlineLevel="0" collapsed="false">
      <c r="B108" s="241"/>
      <c r="C108" s="241"/>
      <c r="D108" s="242" t="s">
        <v>212</v>
      </c>
      <c r="E108" s="243"/>
      <c r="F108" s="243"/>
      <c r="G108" s="243"/>
      <c r="H108" s="283"/>
      <c r="I108" s="283"/>
      <c r="J108" s="266" t="n">
        <v>32955</v>
      </c>
      <c r="K108" s="283"/>
      <c r="L108" s="266" t="n">
        <v>47775</v>
      </c>
    </row>
    <row r="109" customFormat="false" ht="15.75" hidden="false" customHeight="false" outlineLevel="0" collapsed="false">
      <c r="B109" s="241"/>
      <c r="C109" s="241"/>
      <c r="D109" s="242" t="s">
        <v>213</v>
      </c>
      <c r="E109" s="243"/>
      <c r="F109" s="242"/>
      <c r="G109" s="242"/>
      <c r="H109" s="244"/>
      <c r="I109" s="244"/>
      <c r="J109" s="245"/>
      <c r="K109" s="244"/>
      <c r="L109" s="245"/>
    </row>
    <row r="110" customFormat="false" ht="16.5" hidden="false" customHeight="true" outlineLevel="0" collapsed="false">
      <c r="B110" s="241"/>
      <c r="C110" s="241"/>
      <c r="D110" s="243" t="s">
        <v>214</v>
      </c>
      <c r="E110" s="292"/>
      <c r="F110" s="243"/>
      <c r="G110" s="243"/>
      <c r="H110" s="266"/>
      <c r="I110" s="266"/>
      <c r="J110" s="266" t="n">
        <v>83438</v>
      </c>
      <c r="K110" s="266"/>
      <c r="L110" s="266" t="n">
        <v>83438</v>
      </c>
    </row>
    <row r="111" customFormat="false" ht="15.75" hidden="false" customHeight="false" outlineLevel="0" collapsed="false">
      <c r="B111" s="241"/>
      <c r="C111" s="241"/>
      <c r="D111" s="243" t="s">
        <v>215</v>
      </c>
      <c r="E111" s="292"/>
      <c r="F111" s="243"/>
      <c r="G111" s="243"/>
      <c r="H111" s="266"/>
      <c r="I111" s="266"/>
      <c r="J111" s="266" t="n">
        <v>13734</v>
      </c>
      <c r="K111" s="266"/>
      <c r="L111" s="266" t="n">
        <v>13734</v>
      </c>
    </row>
    <row r="112" customFormat="false" ht="15.75" hidden="false" customHeight="false" outlineLevel="0" collapsed="false">
      <c r="B112" s="270" t="s">
        <v>216</v>
      </c>
      <c r="C112" s="270"/>
      <c r="D112" s="243" t="s">
        <v>217</v>
      </c>
      <c r="E112" s="292"/>
      <c r="F112" s="243"/>
      <c r="G112" s="243"/>
      <c r="H112" s="266"/>
      <c r="I112" s="266"/>
      <c r="J112" s="266" t="n">
        <v>60801</v>
      </c>
      <c r="K112" s="266"/>
      <c r="L112" s="266" t="n">
        <v>60801</v>
      </c>
    </row>
    <row r="113" customFormat="false" ht="15.75" hidden="false" customHeight="false" outlineLevel="0" collapsed="false">
      <c r="B113" s="270"/>
      <c r="C113" s="270"/>
      <c r="D113" s="243" t="s">
        <v>218</v>
      </c>
      <c r="E113" s="292"/>
      <c r="F113" s="243"/>
      <c r="G113" s="243"/>
      <c r="H113" s="266"/>
      <c r="I113" s="266"/>
      <c r="J113" s="266" t="n">
        <v>16316</v>
      </c>
      <c r="K113" s="266"/>
      <c r="L113" s="266" t="n">
        <v>16316</v>
      </c>
    </row>
    <row r="114" customFormat="false" ht="15.75" hidden="false" customHeight="false" outlineLevel="0" collapsed="false">
      <c r="B114" s="270"/>
      <c r="C114" s="270"/>
      <c r="D114" s="243" t="s">
        <v>219</v>
      </c>
      <c r="E114" s="292"/>
      <c r="F114" s="243"/>
      <c r="G114" s="243"/>
      <c r="H114" s="266"/>
      <c r="I114" s="266"/>
      <c r="J114" s="266" t="n">
        <v>52082119</v>
      </c>
      <c r="K114" s="266"/>
      <c r="L114" s="266" t="n">
        <v>166939937</v>
      </c>
    </row>
    <row r="115" customFormat="false" ht="15" hidden="false" customHeight="true" outlineLevel="0" collapsed="false">
      <c r="B115" s="270"/>
      <c r="C115" s="270"/>
      <c r="D115" s="243" t="s">
        <v>220</v>
      </c>
      <c r="E115" s="292"/>
      <c r="F115" s="243"/>
      <c r="G115" s="243"/>
      <c r="H115" s="266"/>
      <c r="I115" s="266"/>
      <c r="J115" s="275" t="n">
        <v>570556</v>
      </c>
      <c r="K115" s="266"/>
      <c r="L115" s="275" t="n">
        <v>0</v>
      </c>
    </row>
    <row r="116" customFormat="false" ht="3" hidden="true" customHeight="true" outlineLevel="0" collapsed="false">
      <c r="B116" s="270"/>
      <c r="C116" s="270"/>
      <c r="D116" s="293"/>
      <c r="E116" s="293"/>
      <c r="F116" s="293"/>
      <c r="G116" s="293"/>
      <c r="H116" s="283"/>
      <c r="I116" s="283"/>
      <c r="J116" s="274"/>
      <c r="K116" s="283"/>
      <c r="L116" s="274"/>
    </row>
    <row r="117" customFormat="false" ht="18" hidden="false" customHeight="false" outlineLevel="0" collapsed="false">
      <c r="B117" s="270"/>
      <c r="C117" s="270"/>
      <c r="D117" s="294" t="s">
        <v>221</v>
      </c>
      <c r="E117" s="294"/>
      <c r="F117" s="294"/>
      <c r="G117" s="294"/>
      <c r="H117" s="266" t="s">
        <v>36</v>
      </c>
      <c r="I117" s="283"/>
      <c r="J117" s="269" t="n">
        <f aca="false">SUM(J108:J115)</f>
        <v>52859919</v>
      </c>
      <c r="K117" s="274" t="n">
        <f aca="false">SUM(K108:K115)</f>
        <v>0</v>
      </c>
      <c r="L117" s="269" t="n">
        <f aca="false">SUM(L108:L115)</f>
        <v>167162001</v>
      </c>
    </row>
    <row r="118" customFormat="false" ht="1.5" hidden="false" customHeight="true" outlineLevel="0" collapsed="false">
      <c r="B118" s="270"/>
      <c r="C118" s="270"/>
      <c r="D118" s="272"/>
      <c r="E118" s="272"/>
      <c r="F118" s="272"/>
      <c r="G118" s="272"/>
      <c r="H118" s="266"/>
      <c r="I118" s="283"/>
      <c r="J118" s="274"/>
      <c r="K118" s="283"/>
      <c r="L118" s="274"/>
    </row>
    <row r="119" customFormat="false" ht="17.25" hidden="true" customHeight="false" outlineLevel="0" collapsed="false">
      <c r="B119" s="270"/>
      <c r="C119" s="270"/>
      <c r="D119" s="272"/>
      <c r="E119" s="272"/>
      <c r="F119" s="272"/>
      <c r="G119" s="272"/>
      <c r="H119" s="266"/>
      <c r="I119" s="283"/>
      <c r="J119" s="274"/>
      <c r="K119" s="283"/>
      <c r="L119" s="274"/>
    </row>
    <row r="120" customFormat="false" ht="7.5" hidden="true" customHeight="true" outlineLevel="0" collapsed="false">
      <c r="B120" s="270"/>
      <c r="C120" s="270"/>
      <c r="D120" s="272"/>
      <c r="E120" s="272"/>
      <c r="F120" s="272"/>
      <c r="G120" s="272"/>
      <c r="H120" s="266"/>
      <c r="I120" s="283"/>
      <c r="J120" s="274"/>
      <c r="K120" s="283"/>
      <c r="L120" s="274"/>
    </row>
    <row r="121" customFormat="false" ht="17.25" hidden="false" customHeight="true" outlineLevel="0" collapsed="false">
      <c r="B121" s="270"/>
      <c r="C121" s="270"/>
      <c r="D121" s="295" t="s">
        <v>222</v>
      </c>
      <c r="E121" s="295"/>
      <c r="F121" s="295"/>
      <c r="G121" s="295"/>
      <c r="H121" s="295"/>
      <c r="I121" s="295"/>
      <c r="J121" s="295"/>
      <c r="K121" s="295"/>
      <c r="L121" s="295"/>
    </row>
    <row r="122" customFormat="false" ht="16.5" hidden="false" customHeight="true" outlineLevel="0" collapsed="false">
      <c r="B122" s="270"/>
      <c r="C122" s="270"/>
      <c r="D122" s="295"/>
      <c r="E122" s="295"/>
      <c r="F122" s="295"/>
      <c r="G122" s="295"/>
      <c r="H122" s="295"/>
      <c r="I122" s="295"/>
      <c r="J122" s="295"/>
      <c r="K122" s="295"/>
      <c r="L122" s="295"/>
    </row>
    <row r="123" s="296" customFormat="true" ht="15.75" hidden="false" customHeight="true" outlineLevel="0" collapsed="false">
      <c r="B123" s="297"/>
      <c r="C123" s="297"/>
      <c r="D123" s="295" t="s">
        <v>223</v>
      </c>
      <c r="E123" s="295"/>
      <c r="F123" s="295"/>
      <c r="G123" s="295"/>
      <c r="H123" s="295"/>
      <c r="I123" s="295"/>
      <c r="J123" s="295"/>
      <c r="K123" s="295"/>
      <c r="L123" s="295"/>
    </row>
    <row r="124" s="296" customFormat="true" ht="16.5" hidden="false" customHeight="true" outlineLevel="0" collapsed="false">
      <c r="B124" s="297"/>
      <c r="C124" s="297"/>
      <c r="D124" s="295"/>
      <c r="E124" s="295"/>
      <c r="F124" s="295"/>
      <c r="G124" s="295"/>
      <c r="H124" s="295"/>
      <c r="I124" s="295"/>
      <c r="J124" s="295"/>
      <c r="K124" s="295"/>
      <c r="L124" s="295"/>
    </row>
    <row r="125" s="296" customFormat="true" ht="6" hidden="false" customHeight="true" outlineLevel="0" collapsed="false">
      <c r="B125" s="297"/>
      <c r="C125" s="297"/>
      <c r="D125" s="298"/>
      <c r="E125" s="298"/>
      <c r="F125" s="298"/>
      <c r="G125" s="298"/>
      <c r="H125" s="298"/>
      <c r="I125" s="298"/>
      <c r="J125" s="298"/>
      <c r="K125" s="298"/>
      <c r="L125" s="298"/>
    </row>
    <row r="126" s="296" customFormat="true" ht="15.75" hidden="true" customHeight="false" outlineLevel="0" collapsed="false">
      <c r="B126" s="297"/>
      <c r="C126" s="297"/>
      <c r="D126" s="298"/>
      <c r="E126" s="298"/>
      <c r="F126" s="298"/>
      <c r="G126" s="298"/>
      <c r="H126" s="298"/>
      <c r="I126" s="298"/>
      <c r="J126" s="298"/>
      <c r="K126" s="298"/>
      <c r="L126" s="298"/>
    </row>
    <row r="127" s="296" customFormat="true" ht="15.75" hidden="true" customHeight="false" outlineLevel="0" collapsed="false">
      <c r="B127" s="297"/>
      <c r="C127" s="297"/>
      <c r="D127" s="298"/>
      <c r="E127" s="298"/>
      <c r="F127" s="298"/>
      <c r="G127" s="298"/>
      <c r="H127" s="298"/>
      <c r="I127" s="298"/>
      <c r="J127" s="298"/>
      <c r="K127" s="298"/>
      <c r="L127" s="298"/>
    </row>
    <row r="128" s="296" customFormat="true" ht="15.75" hidden="true" customHeight="false" outlineLevel="0" collapsed="false">
      <c r="B128" s="297"/>
      <c r="C128" s="297"/>
      <c r="D128" s="298"/>
      <c r="E128" s="298"/>
      <c r="F128" s="298"/>
      <c r="G128" s="298"/>
      <c r="H128" s="298"/>
      <c r="I128" s="298"/>
      <c r="J128" s="298"/>
      <c r="K128" s="298"/>
      <c r="L128" s="298"/>
    </row>
    <row r="129" s="296" customFormat="true" ht="15.75" hidden="true" customHeight="false" outlineLevel="0" collapsed="false">
      <c r="B129" s="297"/>
      <c r="C129" s="297"/>
      <c r="D129" s="298"/>
      <c r="E129" s="298"/>
      <c r="F129" s="298"/>
      <c r="G129" s="298"/>
      <c r="H129" s="298"/>
      <c r="I129" s="298"/>
      <c r="J129" s="298"/>
      <c r="K129" s="298"/>
      <c r="L129" s="298"/>
    </row>
    <row r="130" s="296" customFormat="true" ht="14.25" hidden="true" customHeight="true" outlineLevel="0" collapsed="false">
      <c r="B130" s="297"/>
      <c r="C130" s="297"/>
      <c r="D130" s="298"/>
      <c r="E130" s="298"/>
      <c r="F130" s="298"/>
      <c r="G130" s="298"/>
      <c r="H130" s="298"/>
      <c r="I130" s="298"/>
      <c r="J130" s="298"/>
      <c r="K130" s="298"/>
      <c r="L130" s="298"/>
    </row>
    <row r="131" s="296" customFormat="true" ht="15.75" hidden="true" customHeight="false" outlineLevel="0" collapsed="false">
      <c r="B131" s="297"/>
      <c r="C131" s="297"/>
      <c r="D131" s="298"/>
      <c r="E131" s="298"/>
      <c r="F131" s="298"/>
      <c r="G131" s="298"/>
      <c r="H131" s="298"/>
      <c r="I131" s="298"/>
      <c r="J131" s="298"/>
      <c r="K131" s="298"/>
      <c r="L131" s="298"/>
    </row>
    <row r="132" s="296" customFormat="true" ht="15.75" hidden="true" customHeight="false" outlineLevel="0" collapsed="false">
      <c r="B132" s="297"/>
      <c r="C132" s="297"/>
      <c r="D132" s="298"/>
      <c r="E132" s="298"/>
      <c r="F132" s="298"/>
      <c r="G132" s="298"/>
      <c r="H132" s="298"/>
      <c r="I132" s="298"/>
      <c r="J132" s="298"/>
      <c r="K132" s="298"/>
      <c r="L132" s="298"/>
    </row>
    <row r="133" s="296" customFormat="true" ht="15.75" hidden="true" customHeight="false" outlineLevel="0" collapsed="false">
      <c r="B133" s="297"/>
      <c r="C133" s="297"/>
      <c r="D133" s="298"/>
      <c r="E133" s="298"/>
      <c r="F133" s="298"/>
      <c r="G133" s="298"/>
      <c r="H133" s="298"/>
      <c r="I133" s="298"/>
      <c r="J133" s="298"/>
      <c r="K133" s="298"/>
      <c r="L133" s="298"/>
    </row>
    <row r="134" s="296" customFormat="true" ht="15.75" hidden="true" customHeight="false" outlineLevel="0" collapsed="false">
      <c r="B134" s="297"/>
      <c r="C134" s="297"/>
      <c r="D134" s="298"/>
      <c r="E134" s="298"/>
      <c r="F134" s="298"/>
      <c r="G134" s="298"/>
      <c r="H134" s="298"/>
      <c r="I134" s="298"/>
      <c r="J134" s="298"/>
      <c r="K134" s="298"/>
      <c r="L134" s="298"/>
    </row>
    <row r="135" s="296" customFormat="true" ht="15.75" hidden="true" customHeight="false" outlineLevel="0" collapsed="false">
      <c r="B135" s="297"/>
      <c r="C135" s="297"/>
      <c r="D135" s="298"/>
      <c r="E135" s="298"/>
      <c r="F135" s="298"/>
      <c r="G135" s="298"/>
      <c r="H135" s="298"/>
      <c r="I135" s="298"/>
      <c r="J135" s="236" t="s">
        <v>169</v>
      </c>
      <c r="K135" s="236"/>
      <c r="L135" s="236"/>
    </row>
    <row r="136" s="296" customFormat="true" ht="15.75" hidden="true" customHeight="false" outlineLevel="0" collapsed="false">
      <c r="B136" s="297"/>
      <c r="C136" s="297"/>
      <c r="D136" s="298"/>
      <c r="E136" s="298"/>
      <c r="F136" s="298"/>
      <c r="G136" s="298"/>
      <c r="H136" s="298"/>
      <c r="I136" s="298"/>
      <c r="J136" s="239" t="n">
        <v>44742</v>
      </c>
      <c r="K136" s="240"/>
      <c r="L136" s="239" t="n">
        <v>44377</v>
      </c>
    </row>
    <row r="137" s="296" customFormat="true" ht="15.75" hidden="true" customHeight="false" outlineLevel="0" collapsed="false">
      <c r="B137" s="297"/>
      <c r="C137" s="297"/>
      <c r="D137" s="298"/>
      <c r="E137" s="298"/>
      <c r="F137" s="298"/>
      <c r="G137" s="298"/>
      <c r="H137" s="298"/>
      <c r="I137" s="298"/>
      <c r="J137" s="298"/>
      <c r="K137" s="298"/>
      <c r="L137" s="298"/>
    </row>
    <row r="138" s="296" customFormat="true" ht="15.75" hidden="true" customHeight="false" outlineLevel="0" collapsed="false">
      <c r="B138" s="297"/>
      <c r="C138" s="297"/>
      <c r="D138" s="298"/>
      <c r="E138" s="298"/>
      <c r="F138" s="298"/>
      <c r="G138" s="298"/>
      <c r="H138" s="298"/>
      <c r="I138" s="298"/>
      <c r="J138" s="298"/>
      <c r="K138" s="298"/>
      <c r="L138" s="298"/>
    </row>
    <row r="139" s="296" customFormat="true" ht="15" hidden="false" customHeight="true" outlineLevel="0" collapsed="false">
      <c r="B139" s="299" t="n">
        <f aca="false">B105+1</f>
        <v>10</v>
      </c>
      <c r="C139" s="299"/>
      <c r="D139" s="300" t="str">
        <f aca="false">"Share capital : Tk. "&amp;FIXED(J145,0)</f>
        <v>Share capital : Tk. 200,002,000</v>
      </c>
      <c r="E139" s="301"/>
      <c r="F139" s="301"/>
      <c r="G139" s="302"/>
      <c r="H139" s="302"/>
      <c r="I139" s="302"/>
      <c r="J139" s="302"/>
      <c r="K139" s="302"/>
      <c r="L139" s="244"/>
    </row>
    <row r="140" s="296" customFormat="true" ht="7.5" hidden="true" customHeight="true" outlineLevel="0" collapsed="false">
      <c r="B140" s="297"/>
      <c r="C140" s="297"/>
      <c r="D140" s="303"/>
      <c r="E140" s="301"/>
      <c r="F140" s="301"/>
      <c r="G140" s="302"/>
      <c r="H140" s="302"/>
      <c r="I140" s="302"/>
      <c r="J140" s="302"/>
      <c r="K140" s="302"/>
      <c r="L140" s="244"/>
    </row>
    <row r="141" s="296" customFormat="true" ht="16.5" hidden="false" customHeight="false" outlineLevel="0" collapsed="false">
      <c r="B141" s="299"/>
      <c r="C141" s="299"/>
      <c r="D141" s="304" t="s">
        <v>224</v>
      </c>
      <c r="E141" s="300"/>
      <c r="F141" s="300"/>
      <c r="G141" s="301"/>
      <c r="H141" s="266"/>
      <c r="I141" s="266"/>
      <c r="J141" s="269" t="n">
        <v>500000000</v>
      </c>
      <c r="K141" s="266"/>
      <c r="L141" s="269" t="n">
        <v>500000000</v>
      </c>
    </row>
    <row r="142" s="296" customFormat="true" ht="16.5" hidden="false" customHeight="true" outlineLevel="0" collapsed="false">
      <c r="B142" s="299"/>
      <c r="C142" s="299"/>
      <c r="D142" s="305" t="s">
        <v>225</v>
      </c>
      <c r="E142" s="301"/>
      <c r="F142" s="301"/>
      <c r="G142" s="301"/>
      <c r="H142" s="301"/>
      <c r="I142" s="301"/>
      <c r="J142" s="301"/>
      <c r="K142" s="301"/>
      <c r="L142" s="301"/>
    </row>
    <row r="143" s="296" customFormat="true" ht="1.5" hidden="false" customHeight="true" outlineLevel="0" collapsed="false">
      <c r="B143" s="297"/>
      <c r="C143" s="297"/>
      <c r="D143" s="305"/>
      <c r="E143" s="301"/>
      <c r="F143" s="301"/>
      <c r="G143" s="301"/>
      <c r="H143" s="301"/>
      <c r="I143" s="301"/>
      <c r="J143" s="301"/>
      <c r="K143" s="301"/>
      <c r="L143" s="301"/>
    </row>
    <row r="144" s="296" customFormat="true" ht="15.75" hidden="false" customHeight="false" outlineLevel="0" collapsed="false">
      <c r="B144" s="297"/>
      <c r="C144" s="297"/>
      <c r="D144" s="304" t="s">
        <v>226</v>
      </c>
      <c r="E144" s="300"/>
      <c r="F144" s="300"/>
      <c r="G144" s="301"/>
      <c r="H144" s="301"/>
      <c r="I144" s="301"/>
      <c r="J144" s="301"/>
      <c r="K144" s="301"/>
      <c r="L144" s="301"/>
    </row>
    <row r="145" s="296" customFormat="true" ht="16.5" hidden="false" customHeight="false" outlineLevel="0" collapsed="false">
      <c r="B145" s="297"/>
      <c r="C145" s="297"/>
      <c r="D145" s="301" t="s">
        <v>227</v>
      </c>
      <c r="E145" s="301"/>
      <c r="F145" s="301"/>
      <c r="G145" s="301"/>
      <c r="H145" s="266"/>
      <c r="I145" s="266"/>
      <c r="J145" s="269" t="n">
        <v>200002000</v>
      </c>
      <c r="K145" s="266"/>
      <c r="L145" s="269" t="n">
        <v>200002000</v>
      </c>
    </row>
    <row r="146" s="296" customFormat="true" ht="16.5" hidden="false" customHeight="false" outlineLevel="0" collapsed="false">
      <c r="B146" s="297"/>
      <c r="C146" s="297"/>
      <c r="D146" s="301"/>
      <c r="E146" s="301"/>
      <c r="F146" s="301"/>
      <c r="G146" s="301"/>
      <c r="H146" s="266"/>
      <c r="I146" s="266"/>
      <c r="J146" s="274"/>
      <c r="K146" s="266"/>
      <c r="L146" s="274"/>
    </row>
    <row r="147" s="296" customFormat="true" ht="15.75" hidden="false" customHeight="false" outlineLevel="0" collapsed="false">
      <c r="B147" s="297"/>
      <c r="C147" s="297"/>
      <c r="D147" s="300" t="s">
        <v>228</v>
      </c>
      <c r="E147" s="300"/>
      <c r="F147" s="300"/>
      <c r="G147" s="301"/>
      <c r="H147" s="266"/>
      <c r="I147" s="266"/>
      <c r="J147" s="266"/>
      <c r="K147" s="266"/>
      <c r="L147" s="266"/>
    </row>
    <row r="148" s="296" customFormat="true" ht="16.5" hidden="false" customHeight="true" outlineLevel="0" collapsed="false">
      <c r="B148" s="297"/>
      <c r="C148" s="297"/>
      <c r="D148" s="301"/>
      <c r="E148" s="302"/>
      <c r="F148" s="302"/>
      <c r="G148" s="301"/>
      <c r="H148" s="266"/>
      <c r="I148" s="266"/>
      <c r="J148" s="266"/>
      <c r="K148" s="266"/>
      <c r="L148" s="266"/>
    </row>
    <row r="149" s="296" customFormat="true" ht="15.75" hidden="false" customHeight="false" outlineLevel="0" collapsed="false">
      <c r="B149" s="297"/>
      <c r="C149" s="297"/>
      <c r="D149" s="306"/>
      <c r="E149" s="306"/>
      <c r="F149" s="307" t="s">
        <v>106</v>
      </c>
      <c r="G149" s="307"/>
      <c r="H149" s="307"/>
      <c r="I149" s="308"/>
      <c r="J149" s="306" t="s">
        <v>107</v>
      </c>
      <c r="K149" s="306"/>
      <c r="L149" s="306"/>
    </row>
    <row r="150" s="296" customFormat="true" ht="16.5" hidden="false" customHeight="true" outlineLevel="0" collapsed="false">
      <c r="B150" s="297"/>
      <c r="C150" s="297"/>
      <c r="D150" s="306"/>
      <c r="E150" s="306"/>
      <c r="F150" s="309" t="s">
        <v>229</v>
      </c>
      <c r="G150" s="309"/>
      <c r="H150" s="310" t="s">
        <v>230</v>
      </c>
      <c r="I150" s="311"/>
      <c r="J150" s="309" t="s">
        <v>229</v>
      </c>
      <c r="K150" s="306" t="s">
        <v>230</v>
      </c>
      <c r="L150" s="306"/>
    </row>
    <row r="151" s="312" customFormat="true" ht="15.75" hidden="false" customHeight="true" outlineLevel="0" collapsed="false">
      <c r="B151" s="313"/>
      <c r="C151" s="313"/>
      <c r="D151" s="314" t="s">
        <v>231</v>
      </c>
      <c r="E151" s="314"/>
      <c r="F151" s="315" t="n">
        <v>7474444</v>
      </c>
      <c r="G151" s="315"/>
      <c r="H151" s="316" t="n">
        <v>37.38</v>
      </c>
      <c r="I151" s="316"/>
      <c r="J151" s="315" t="n">
        <v>9046300</v>
      </c>
      <c r="K151" s="317" t="n">
        <v>45.23</v>
      </c>
      <c r="L151" s="317"/>
      <c r="M151" s="318"/>
      <c r="N151" s="319"/>
    </row>
    <row r="152" s="312" customFormat="true" ht="15.75" hidden="false" customHeight="false" outlineLevel="0" collapsed="false">
      <c r="B152" s="313"/>
      <c r="C152" s="313"/>
      <c r="D152" s="320" t="s">
        <v>232</v>
      </c>
      <c r="E152" s="320"/>
      <c r="F152" s="321" t="n">
        <v>1000000</v>
      </c>
      <c r="G152" s="321"/>
      <c r="H152" s="322" t="n">
        <v>4.99</v>
      </c>
      <c r="I152" s="322"/>
      <c r="J152" s="323" t="n">
        <v>1000000</v>
      </c>
      <c r="K152" s="324" t="n">
        <v>4.99</v>
      </c>
      <c r="L152" s="324"/>
      <c r="M152" s="318"/>
      <c r="N152" s="319"/>
    </row>
    <row r="153" s="312" customFormat="true" ht="15.75" hidden="false" customHeight="false" outlineLevel="0" collapsed="false">
      <c r="B153" s="313"/>
      <c r="C153" s="313"/>
      <c r="D153" s="320" t="s">
        <v>233</v>
      </c>
      <c r="E153" s="320"/>
      <c r="F153" s="325" t="n">
        <v>2638192</v>
      </c>
      <c r="G153" s="325"/>
      <c r="H153" s="322" t="n">
        <v>13.19</v>
      </c>
      <c r="I153" s="322"/>
      <c r="J153" s="323" t="n">
        <v>2562200</v>
      </c>
      <c r="K153" s="324" t="n">
        <v>12.82</v>
      </c>
      <c r="L153" s="324"/>
      <c r="M153" s="326"/>
      <c r="N153" s="319"/>
    </row>
    <row r="154" s="296" customFormat="true" ht="15.75" hidden="false" customHeight="false" outlineLevel="0" collapsed="false">
      <c r="B154" s="327"/>
      <c r="C154" s="327"/>
      <c r="D154" s="320" t="s">
        <v>234</v>
      </c>
      <c r="E154" s="320"/>
      <c r="F154" s="328" t="n">
        <v>8887564</v>
      </c>
      <c r="G154" s="328"/>
      <c r="H154" s="329" t="n">
        <v>44.44</v>
      </c>
      <c r="I154" s="329"/>
      <c r="J154" s="330" t="n">
        <v>7391700</v>
      </c>
      <c r="K154" s="324" t="n">
        <v>36.96</v>
      </c>
      <c r="L154" s="324"/>
      <c r="M154" s="322"/>
      <c r="N154" s="331"/>
    </row>
    <row r="155" s="296" customFormat="true" ht="15.75" hidden="false" customHeight="false" outlineLevel="0" collapsed="false">
      <c r="B155" s="327"/>
      <c r="C155" s="327"/>
      <c r="D155" s="332" t="s">
        <v>235</v>
      </c>
      <c r="E155" s="332"/>
      <c r="F155" s="333" t="n">
        <f aca="false">SUM(F151:G154)</f>
        <v>20000200</v>
      </c>
      <c r="G155" s="333"/>
      <c r="H155" s="334" t="n">
        <f aca="false">SUM(H151:H154)</f>
        <v>100</v>
      </c>
      <c r="I155" s="335"/>
      <c r="J155" s="336" t="n">
        <f aca="false">SUM(J151:J154)</f>
        <v>20000200</v>
      </c>
      <c r="K155" s="337" t="n">
        <f aca="false">K151+K152+K153+K154</f>
        <v>100</v>
      </c>
      <c r="L155" s="335" t="n">
        <f aca="false">SUM(K151:L154)</f>
        <v>100</v>
      </c>
      <c r="M155" s="322"/>
      <c r="N155" s="331"/>
    </row>
    <row r="156" s="296" customFormat="true" ht="15.75" hidden="false" customHeight="false" outlineLevel="0" collapsed="false">
      <c r="B156" s="327"/>
      <c r="C156" s="327"/>
      <c r="D156" s="338"/>
      <c r="E156" s="338"/>
      <c r="F156" s="274"/>
      <c r="G156" s="274"/>
      <c r="H156" s="339"/>
      <c r="I156" s="339"/>
      <c r="J156" s="245"/>
      <c r="K156" s="274"/>
      <c r="L156" s="339"/>
      <c r="M156" s="322"/>
      <c r="N156" s="331"/>
    </row>
    <row r="157" s="296" customFormat="true" ht="16.5" hidden="false" customHeight="true" outlineLevel="0" collapsed="false">
      <c r="B157" s="327"/>
      <c r="C157" s="327"/>
      <c r="D157" s="300" t="s">
        <v>236</v>
      </c>
      <c r="E157" s="300"/>
      <c r="F157" s="300"/>
      <c r="G157" s="300"/>
      <c r="H157" s="274"/>
      <c r="I157" s="274"/>
      <c r="J157" s="274"/>
      <c r="K157" s="274"/>
      <c r="L157" s="266"/>
      <c r="M157" s="340"/>
      <c r="N157" s="331"/>
    </row>
    <row r="158" s="296" customFormat="true" ht="15.75" hidden="false" customHeight="true" outlineLevel="0" collapsed="false">
      <c r="B158" s="297"/>
      <c r="C158" s="297"/>
      <c r="D158" s="341" t="s">
        <v>237</v>
      </c>
      <c r="E158" s="341"/>
      <c r="F158" s="341"/>
      <c r="G158" s="341"/>
      <c r="H158" s="341"/>
      <c r="I158" s="341"/>
      <c r="J158" s="341"/>
      <c r="K158" s="341"/>
      <c r="L158" s="341"/>
    </row>
    <row r="159" s="296" customFormat="true" ht="16.5" hidden="false" customHeight="true" outlineLevel="0" collapsed="false">
      <c r="B159" s="297"/>
      <c r="C159" s="297"/>
      <c r="D159" s="341"/>
      <c r="E159" s="341"/>
      <c r="F159" s="341"/>
      <c r="G159" s="341"/>
      <c r="H159" s="341"/>
      <c r="I159" s="341"/>
      <c r="J159" s="341"/>
      <c r="K159" s="341"/>
      <c r="L159" s="341"/>
    </row>
    <row r="160" s="296" customFormat="true" ht="15.75" hidden="false" customHeight="true" outlineLevel="0" collapsed="false">
      <c r="B160" s="297"/>
      <c r="C160" s="297"/>
      <c r="D160" s="341"/>
      <c r="E160" s="341"/>
      <c r="F160" s="341"/>
      <c r="G160" s="341"/>
      <c r="H160" s="341"/>
      <c r="I160" s="341"/>
      <c r="J160" s="341"/>
      <c r="K160" s="341"/>
      <c r="L160" s="341"/>
    </row>
    <row r="161" s="296" customFormat="true" ht="9.95" hidden="false" customHeight="true" outlineLevel="0" collapsed="false">
      <c r="B161" s="297"/>
      <c r="C161" s="297"/>
      <c r="D161" s="342"/>
      <c r="E161" s="342"/>
      <c r="F161" s="342"/>
      <c r="G161" s="342"/>
      <c r="H161" s="342"/>
      <c r="I161" s="342"/>
      <c r="J161" s="342"/>
      <c r="K161" s="342"/>
      <c r="L161" s="342"/>
    </row>
    <row r="162" s="296" customFormat="true" ht="15.75" hidden="false" customHeight="true" outlineLevel="0" collapsed="false">
      <c r="B162" s="297"/>
      <c r="C162" s="297"/>
      <c r="D162" s="343" t="s">
        <v>238</v>
      </c>
      <c r="E162" s="343"/>
      <c r="F162" s="306" t="s">
        <v>239</v>
      </c>
      <c r="G162" s="306"/>
      <c r="H162" s="306" t="s">
        <v>240</v>
      </c>
      <c r="I162" s="306"/>
      <c r="J162" s="306"/>
      <c r="K162" s="344"/>
      <c r="L162" s="308" t="s">
        <v>241</v>
      </c>
    </row>
    <row r="163" s="296" customFormat="true" ht="16.5" hidden="false" customHeight="true" outlineLevel="0" collapsed="false">
      <c r="B163" s="297"/>
      <c r="C163" s="297"/>
      <c r="D163" s="343"/>
      <c r="E163" s="343"/>
      <c r="F163" s="306" t="s">
        <v>242</v>
      </c>
      <c r="G163" s="306"/>
      <c r="H163" s="306" t="s">
        <v>106</v>
      </c>
      <c r="I163" s="306"/>
      <c r="J163" s="306"/>
      <c r="K163" s="345"/>
      <c r="L163" s="311" t="s">
        <v>242</v>
      </c>
    </row>
    <row r="164" s="296" customFormat="true" ht="15.75" hidden="false" customHeight="false" outlineLevel="0" collapsed="false">
      <c r="B164" s="297"/>
      <c r="C164" s="297"/>
      <c r="D164" s="346" t="s">
        <v>243</v>
      </c>
      <c r="E164" s="346"/>
      <c r="F164" s="347" t="n">
        <v>3996</v>
      </c>
      <c r="G164" s="347"/>
      <c r="H164" s="348" t="n">
        <v>1598417</v>
      </c>
      <c r="I164" s="348"/>
      <c r="J164" s="348"/>
      <c r="K164" s="266"/>
      <c r="L164" s="349" t="n">
        <v>8</v>
      </c>
      <c r="M164" s="318"/>
      <c r="N164" s="318"/>
      <c r="O164" s="318"/>
      <c r="P164" s="318"/>
      <c r="Q164" s="318"/>
      <c r="R164" s="318"/>
      <c r="S164" s="340"/>
      <c r="T164" s="340"/>
      <c r="U164" s="331"/>
    </row>
    <row r="165" s="296" customFormat="true" ht="15.75" hidden="false" customHeight="false" outlineLevel="0" collapsed="false">
      <c r="B165" s="297"/>
      <c r="C165" s="297"/>
      <c r="D165" s="324" t="s">
        <v>244</v>
      </c>
      <c r="E165" s="324" t="s">
        <v>244</v>
      </c>
      <c r="F165" s="347" t="n">
        <v>1702</v>
      </c>
      <c r="G165" s="347"/>
      <c r="H165" s="323" t="n">
        <v>1276569</v>
      </c>
      <c r="I165" s="323"/>
      <c r="J165" s="323"/>
      <c r="K165" s="266"/>
      <c r="L165" s="350" t="n">
        <v>6.39</v>
      </c>
      <c r="M165" s="351"/>
      <c r="N165" s="351"/>
      <c r="O165" s="351"/>
      <c r="P165" s="351"/>
      <c r="Q165" s="318"/>
      <c r="R165" s="318"/>
      <c r="S165" s="340"/>
      <c r="T165" s="352"/>
      <c r="U165" s="331"/>
    </row>
    <row r="166" s="296" customFormat="true" ht="15.6" hidden="false" customHeight="true" outlineLevel="0" collapsed="false">
      <c r="B166" s="297"/>
      <c r="C166" s="297"/>
      <c r="D166" s="324" t="s">
        <v>245</v>
      </c>
      <c r="E166" s="324" t="s">
        <v>245</v>
      </c>
      <c r="F166" s="347" t="n">
        <v>601</v>
      </c>
      <c r="G166" s="347"/>
      <c r="H166" s="353" t="n">
        <v>1201042</v>
      </c>
      <c r="I166" s="353"/>
      <c r="J166" s="353"/>
      <c r="K166" s="266"/>
      <c r="L166" s="350" t="n">
        <v>6</v>
      </c>
      <c r="M166" s="251"/>
      <c r="N166" s="251"/>
      <c r="O166" s="251"/>
      <c r="P166" s="251"/>
      <c r="Q166" s="354"/>
      <c r="R166" s="322"/>
      <c r="S166" s="340"/>
      <c r="T166" s="355"/>
      <c r="U166" s="331"/>
    </row>
    <row r="167" s="296" customFormat="true" ht="15.6" hidden="false" customHeight="true" outlineLevel="0" collapsed="false">
      <c r="B167" s="297"/>
      <c r="C167" s="297"/>
      <c r="D167" s="324" t="s">
        <v>246</v>
      </c>
      <c r="E167" s="324" t="s">
        <v>246</v>
      </c>
      <c r="F167" s="324" t="n">
        <v>776</v>
      </c>
      <c r="G167" s="324"/>
      <c r="H167" s="356" t="n">
        <v>3149589</v>
      </c>
      <c r="I167" s="356"/>
      <c r="J167" s="356"/>
      <c r="K167" s="266"/>
      <c r="L167" s="350" t="n">
        <v>15.75</v>
      </c>
      <c r="M167" s="251"/>
      <c r="N167" s="251"/>
      <c r="O167" s="251"/>
      <c r="P167" s="251"/>
      <c r="Q167" s="268"/>
      <c r="R167" s="322"/>
      <c r="S167" s="340"/>
      <c r="T167" s="355"/>
      <c r="U167" s="331"/>
    </row>
    <row r="168" s="296" customFormat="true" ht="15.6" hidden="false" customHeight="true" outlineLevel="0" collapsed="false">
      <c r="B168" s="297"/>
      <c r="C168" s="297"/>
      <c r="D168" s="324" t="s">
        <v>247</v>
      </c>
      <c r="E168" s="324" t="s">
        <v>247</v>
      </c>
      <c r="F168" s="324" t="n">
        <v>179</v>
      </c>
      <c r="G168" s="324"/>
      <c r="H168" s="356" t="n">
        <v>2360283</v>
      </c>
      <c r="I168" s="356"/>
      <c r="J168" s="356"/>
      <c r="K168" s="266"/>
      <c r="L168" s="350" t="n">
        <v>11.81</v>
      </c>
      <c r="M168" s="251"/>
      <c r="N168" s="251"/>
      <c r="O168" s="251"/>
      <c r="P168" s="251"/>
      <c r="Q168" s="268"/>
      <c r="R168" s="326"/>
      <c r="S168" s="340"/>
      <c r="T168" s="355"/>
      <c r="U168" s="331"/>
    </row>
    <row r="169" s="296" customFormat="true" ht="15.6" hidden="false" customHeight="true" outlineLevel="0" collapsed="false">
      <c r="B169" s="297"/>
      <c r="C169" s="297"/>
      <c r="D169" s="324" t="s">
        <v>248</v>
      </c>
      <c r="E169" s="324" t="s">
        <v>248</v>
      </c>
      <c r="F169" s="324" t="s">
        <v>249</v>
      </c>
      <c r="G169" s="324"/>
      <c r="H169" s="323" t="n">
        <v>0</v>
      </c>
      <c r="I169" s="323"/>
      <c r="J169" s="323"/>
      <c r="K169" s="266"/>
      <c r="L169" s="350" t="n">
        <v>0</v>
      </c>
      <c r="M169" s="251"/>
      <c r="N169" s="251"/>
      <c r="O169" s="251"/>
      <c r="P169" s="251"/>
      <c r="Q169" s="268"/>
      <c r="R169" s="326"/>
      <c r="S169" s="340"/>
      <c r="T169" s="355"/>
      <c r="U169" s="331"/>
    </row>
    <row r="170" s="296" customFormat="true" ht="15.6" hidden="false" customHeight="true" outlineLevel="0" collapsed="false">
      <c r="B170" s="297"/>
      <c r="C170" s="297"/>
      <c r="D170" s="324" t="s">
        <v>250</v>
      </c>
      <c r="E170" s="324" t="s">
        <v>250</v>
      </c>
      <c r="F170" s="324" t="n">
        <v>1</v>
      </c>
      <c r="G170" s="324"/>
      <c r="H170" s="323" t="n">
        <v>368000</v>
      </c>
      <c r="I170" s="323"/>
      <c r="J170" s="323"/>
      <c r="K170" s="266"/>
      <c r="L170" s="350" t="n">
        <v>1.83</v>
      </c>
      <c r="M170" s="251"/>
      <c r="N170" s="251"/>
      <c r="O170" s="251"/>
      <c r="P170" s="251"/>
      <c r="Q170" s="268"/>
      <c r="R170" s="326"/>
      <c r="S170" s="340"/>
      <c r="T170" s="357"/>
      <c r="U170" s="331"/>
    </row>
    <row r="171" s="296" customFormat="true" ht="15.6" hidden="false" customHeight="true" outlineLevel="0" collapsed="false">
      <c r="B171" s="297"/>
      <c r="C171" s="297"/>
      <c r="D171" s="324" t="s">
        <v>251</v>
      </c>
      <c r="E171" s="324" t="s">
        <v>251</v>
      </c>
      <c r="F171" s="324" t="n">
        <v>1</v>
      </c>
      <c r="G171" s="324"/>
      <c r="H171" s="323" t="n">
        <v>1000000</v>
      </c>
      <c r="I171" s="323"/>
      <c r="J171" s="323"/>
      <c r="K171" s="266"/>
      <c r="L171" s="350" t="n">
        <v>4.99</v>
      </c>
      <c r="M171" s="251"/>
      <c r="N171" s="251"/>
      <c r="O171" s="251"/>
      <c r="P171" s="251"/>
      <c r="Q171" s="358"/>
      <c r="R171" s="326"/>
      <c r="S171" s="340"/>
      <c r="T171" s="355"/>
      <c r="U171" s="331"/>
    </row>
    <row r="172" s="296" customFormat="true" ht="15.6" hidden="false" customHeight="true" outlineLevel="0" collapsed="false">
      <c r="B172" s="297"/>
      <c r="C172" s="297"/>
      <c r="D172" s="359" t="s">
        <v>252</v>
      </c>
      <c r="E172" s="359" t="s">
        <v>252</v>
      </c>
      <c r="F172" s="359" t="n">
        <v>6</v>
      </c>
      <c r="G172" s="359"/>
      <c r="H172" s="330" t="n">
        <v>9046300</v>
      </c>
      <c r="I172" s="330"/>
      <c r="J172" s="330"/>
      <c r="K172" s="275"/>
      <c r="L172" s="360" t="n">
        <v>45.23</v>
      </c>
      <c r="M172" s="251"/>
      <c r="N172" s="251"/>
      <c r="O172" s="251"/>
      <c r="P172" s="251"/>
      <c r="Q172" s="268"/>
      <c r="R172" s="322"/>
      <c r="S172" s="340"/>
      <c r="T172" s="355"/>
      <c r="U172" s="331"/>
    </row>
    <row r="173" s="296" customFormat="true" ht="15.6" hidden="false" customHeight="true" outlineLevel="0" collapsed="false">
      <c r="B173" s="297"/>
      <c r="C173" s="297"/>
      <c r="D173" s="332" t="s">
        <v>235</v>
      </c>
      <c r="E173" s="332"/>
      <c r="F173" s="306" t="n">
        <v>7262</v>
      </c>
      <c r="G173" s="306"/>
      <c r="H173" s="361" t="n">
        <f aca="false">SUM(H164:J172)</f>
        <v>20000200</v>
      </c>
      <c r="I173" s="361"/>
      <c r="J173" s="361"/>
      <c r="K173" s="337"/>
      <c r="L173" s="362" t="n">
        <f aca="false">SUM(L164:L172)</f>
        <v>100</v>
      </c>
      <c r="M173" s="251"/>
      <c r="N173" s="251"/>
      <c r="O173" s="251"/>
      <c r="P173" s="251"/>
      <c r="Q173" s="268"/>
      <c r="R173" s="322"/>
      <c r="S173" s="340"/>
      <c r="T173" s="355"/>
      <c r="U173" s="331"/>
    </row>
    <row r="174" s="296" customFormat="true" ht="15.6" hidden="false" customHeight="true" outlineLevel="0" collapsed="false">
      <c r="B174" s="297"/>
      <c r="C174" s="297"/>
      <c r="D174" s="351"/>
      <c r="E174" s="351"/>
      <c r="F174" s="318"/>
      <c r="G174" s="318"/>
      <c r="H174" s="245"/>
      <c r="I174" s="245"/>
      <c r="J174" s="245"/>
      <c r="K174" s="274"/>
      <c r="L174" s="274"/>
      <c r="M174" s="251"/>
      <c r="N174" s="251"/>
      <c r="O174" s="251"/>
      <c r="P174" s="251"/>
      <c r="Q174" s="268"/>
      <c r="R174" s="322"/>
      <c r="S174" s="340"/>
      <c r="T174" s="340"/>
      <c r="U174" s="331"/>
    </row>
    <row r="175" s="296" customFormat="true" ht="15.6" hidden="false" customHeight="true" outlineLevel="0" collapsed="false">
      <c r="B175" s="297"/>
      <c r="C175" s="297"/>
      <c r="D175" s="363" t="s">
        <v>253</v>
      </c>
      <c r="E175" s="363"/>
      <c r="F175" s="363"/>
      <c r="G175" s="363"/>
      <c r="H175" s="363"/>
      <c r="I175" s="363"/>
      <c r="J175" s="363"/>
      <c r="K175" s="363"/>
      <c r="L175" s="363"/>
      <c r="M175" s="251"/>
      <c r="N175" s="251"/>
      <c r="O175" s="251"/>
      <c r="P175" s="251"/>
      <c r="Q175" s="268"/>
      <c r="R175" s="322"/>
      <c r="S175" s="340"/>
      <c r="T175" s="340"/>
      <c r="U175" s="331"/>
    </row>
    <row r="176" s="296" customFormat="true" ht="15.6" hidden="false" customHeight="true" outlineLevel="0" collapsed="false">
      <c r="B176" s="297"/>
      <c r="C176" s="297"/>
      <c r="D176" s="363"/>
      <c r="E176" s="363"/>
      <c r="F176" s="363"/>
      <c r="G176" s="363"/>
      <c r="H176" s="363"/>
      <c r="I176" s="363"/>
      <c r="J176" s="363"/>
      <c r="K176" s="363"/>
      <c r="L176" s="363"/>
      <c r="M176" s="251"/>
      <c r="N176" s="251"/>
      <c r="O176" s="251"/>
      <c r="P176" s="251"/>
      <c r="Q176" s="268"/>
      <c r="R176" s="322"/>
      <c r="S176" s="340"/>
      <c r="T176" s="340"/>
      <c r="U176" s="331"/>
    </row>
    <row r="177" s="296" customFormat="true" ht="15.6" hidden="false" customHeight="true" outlineLevel="0" collapsed="false">
      <c r="B177" s="297"/>
      <c r="C177" s="297"/>
      <c r="D177" s="363"/>
      <c r="E177" s="363"/>
      <c r="F177" s="363"/>
      <c r="G177" s="363"/>
      <c r="H177" s="363"/>
      <c r="I177" s="363"/>
      <c r="J177" s="363"/>
      <c r="K177" s="363"/>
      <c r="L177" s="363"/>
      <c r="M177" s="251"/>
      <c r="N177" s="251"/>
      <c r="O177" s="251"/>
      <c r="P177" s="251"/>
      <c r="Q177" s="268"/>
      <c r="R177" s="322"/>
      <c r="S177" s="340"/>
      <c r="T177" s="340"/>
      <c r="U177" s="331"/>
    </row>
    <row r="178" s="296" customFormat="true" ht="15.6" hidden="false" customHeight="true" outlineLevel="0" collapsed="false">
      <c r="B178" s="297"/>
      <c r="C178" s="297"/>
      <c r="D178" s="351"/>
      <c r="E178" s="351"/>
      <c r="F178" s="318"/>
      <c r="G178" s="318"/>
      <c r="H178" s="245"/>
      <c r="I178" s="245"/>
      <c r="J178" s="245"/>
      <c r="K178" s="274"/>
      <c r="L178" s="274"/>
      <c r="M178" s="251"/>
      <c r="N178" s="251"/>
      <c r="O178" s="251"/>
      <c r="P178" s="251"/>
      <c r="Q178" s="268"/>
      <c r="R178" s="322"/>
      <c r="S178" s="340"/>
      <c r="T178" s="340"/>
      <c r="U178" s="331"/>
    </row>
    <row r="179" s="296" customFormat="true" ht="16.5" hidden="false" customHeight="true" outlineLevel="0" collapsed="false">
      <c r="B179" s="297" t="n">
        <v>11</v>
      </c>
      <c r="C179" s="297"/>
      <c r="D179" s="364" t="str">
        <f aca="false">"Retained Earnings : Tk. "&amp;FIXED(J188,0)</f>
        <v>Retained Earnings : Tk. -9,499,999</v>
      </c>
      <c r="E179" s="365"/>
      <c r="F179" s="366"/>
      <c r="G179" s="367"/>
      <c r="H179" s="366"/>
      <c r="I179" s="366"/>
      <c r="J179" s="366"/>
      <c r="K179" s="366"/>
      <c r="L179" s="367"/>
      <c r="M179" s="368"/>
      <c r="N179" s="368"/>
    </row>
    <row r="180" s="296" customFormat="true" ht="16.5" hidden="false" customHeight="true" outlineLevel="0" collapsed="false">
      <c r="B180" s="297"/>
      <c r="C180" s="297"/>
      <c r="D180" s="369" t="s">
        <v>171</v>
      </c>
      <c r="E180" s="369"/>
      <c r="F180" s="369"/>
      <c r="G180" s="369"/>
      <c r="H180" s="369"/>
      <c r="I180" s="366"/>
      <c r="J180" s="366"/>
      <c r="K180" s="366"/>
      <c r="L180" s="367"/>
      <c r="M180" s="368"/>
      <c r="N180" s="368"/>
    </row>
    <row r="181" s="296" customFormat="true" ht="9" hidden="false" customHeight="true" outlineLevel="0" collapsed="false">
      <c r="B181" s="297"/>
      <c r="C181" s="297"/>
      <c r="D181" s="370"/>
      <c r="E181" s="370"/>
      <c r="F181" s="370"/>
      <c r="G181" s="370"/>
      <c r="H181" s="370"/>
      <c r="I181" s="366"/>
      <c r="J181" s="366"/>
      <c r="K181" s="366"/>
      <c r="L181" s="367"/>
      <c r="M181" s="368"/>
      <c r="N181" s="368"/>
    </row>
    <row r="182" customFormat="false" ht="18.75" hidden="false" customHeight="true" outlineLevel="0" collapsed="false">
      <c r="B182" s="241"/>
      <c r="C182" s="241"/>
      <c r="D182" s="371" t="s">
        <v>254</v>
      </c>
      <c r="E182" s="372"/>
      <c r="F182" s="366"/>
      <c r="G182" s="373"/>
      <c r="H182" s="366"/>
      <c r="I182" s="366"/>
      <c r="J182" s="365" t="n">
        <f aca="false">L188</f>
        <v>-14112873</v>
      </c>
      <c r="K182" s="366"/>
      <c r="L182" s="365" t="n">
        <v>-8523415</v>
      </c>
      <c r="M182" s="368"/>
      <c r="N182" s="374"/>
    </row>
    <row r="183" customFormat="false" ht="16.5" hidden="false" customHeight="true" outlineLevel="0" collapsed="false">
      <c r="B183" s="237"/>
      <c r="C183" s="237"/>
      <c r="D183" s="371" t="s">
        <v>255</v>
      </c>
      <c r="E183" s="372"/>
      <c r="F183" s="366"/>
      <c r="G183" s="367"/>
      <c r="H183" s="366"/>
      <c r="I183" s="366"/>
      <c r="J183" s="365" t="n">
        <f aca="false">IS!I35</f>
        <v>5789770.872</v>
      </c>
      <c r="K183" s="366"/>
      <c r="L183" s="365" t="n">
        <v>1391201</v>
      </c>
    </row>
    <row r="184" customFormat="false" ht="16.5" hidden="false" customHeight="true" outlineLevel="0" collapsed="false">
      <c r="B184" s="237"/>
      <c r="C184" s="237"/>
      <c r="D184" s="371" t="s">
        <v>256</v>
      </c>
      <c r="E184" s="372"/>
      <c r="F184" s="366"/>
      <c r="G184" s="367"/>
      <c r="H184" s="366"/>
      <c r="I184" s="366"/>
      <c r="J184" s="365" t="n">
        <v>-1095390</v>
      </c>
      <c r="K184" s="366"/>
      <c r="L184" s="365" t="n">
        <v>0</v>
      </c>
    </row>
    <row r="185" customFormat="false" ht="16.5" hidden="false" customHeight="true" outlineLevel="0" collapsed="false">
      <c r="B185" s="237"/>
      <c r="C185" s="237"/>
      <c r="D185" s="371" t="s">
        <v>257</v>
      </c>
      <c r="E185" s="372"/>
      <c r="F185" s="366"/>
      <c r="G185" s="367"/>
      <c r="H185" s="366"/>
      <c r="I185" s="366"/>
      <c r="J185" s="365" t="n">
        <v>10879</v>
      </c>
      <c r="K185" s="366"/>
      <c r="L185" s="365" t="n">
        <v>0</v>
      </c>
    </row>
    <row r="186" customFormat="false" ht="16.5" hidden="false" customHeight="true" outlineLevel="0" collapsed="false">
      <c r="B186" s="237"/>
      <c r="C186" s="237"/>
      <c r="D186" s="371" t="s">
        <v>258</v>
      </c>
      <c r="E186" s="372"/>
      <c r="F186" s="366"/>
      <c r="G186" s="367"/>
      <c r="H186" s="366"/>
      <c r="I186" s="366"/>
      <c r="J186" s="365" t="n">
        <v>-92386</v>
      </c>
      <c r="K186" s="366"/>
      <c r="L186" s="365" t="n">
        <v>0</v>
      </c>
    </row>
    <row r="187" customFormat="false" ht="16.5" hidden="false" customHeight="true" outlineLevel="0" collapsed="false">
      <c r="B187" s="237"/>
      <c r="C187" s="237"/>
      <c r="D187" s="371" t="s">
        <v>259</v>
      </c>
      <c r="E187" s="372"/>
      <c r="F187" s="366"/>
      <c r="G187" s="367"/>
      <c r="H187" s="366"/>
      <c r="I187" s="366"/>
      <c r="J187" s="375" t="n">
        <v>0</v>
      </c>
      <c r="K187" s="366"/>
      <c r="L187" s="375" t="n">
        <v>-6980659</v>
      </c>
    </row>
    <row r="188" customFormat="false" ht="16.5" hidden="false" customHeight="false" outlineLevel="0" collapsed="false">
      <c r="B188" s="237"/>
      <c r="C188" s="237"/>
      <c r="D188" s="294" t="s">
        <v>206</v>
      </c>
      <c r="E188" s="294"/>
      <c r="F188" s="294"/>
      <c r="G188" s="294"/>
      <c r="H188" s="366"/>
      <c r="I188" s="366"/>
      <c r="J188" s="376" t="n">
        <f aca="false">SUM(J182:J187)</f>
        <v>-9499999.128</v>
      </c>
      <c r="K188" s="377"/>
      <c r="L188" s="376" t="n">
        <f aca="false">SUM(L182:L187)</f>
        <v>-14112873</v>
      </c>
    </row>
    <row r="189" customFormat="false" ht="16.5" hidden="false" customHeight="false" outlineLevel="0" collapsed="false">
      <c r="B189" s="237"/>
      <c r="C189" s="237"/>
      <c r="D189" s="272"/>
      <c r="E189" s="272"/>
      <c r="F189" s="272"/>
      <c r="G189" s="272"/>
      <c r="H189" s="366"/>
      <c r="I189" s="366"/>
      <c r="J189" s="373"/>
      <c r="K189" s="366"/>
      <c r="L189" s="373"/>
    </row>
    <row r="190" customFormat="false" ht="15.75" hidden="false" customHeight="true" outlineLevel="0" collapsed="false">
      <c r="B190" s="237"/>
      <c r="C190" s="237"/>
      <c r="D190" s="263" t="s">
        <v>260</v>
      </c>
      <c r="E190" s="263"/>
      <c r="F190" s="263"/>
      <c r="G190" s="263"/>
      <c r="H190" s="263"/>
      <c r="I190" s="263"/>
      <c r="J190" s="263"/>
      <c r="K190" s="263"/>
      <c r="L190" s="263"/>
    </row>
    <row r="191" customFormat="false" ht="15.75" hidden="false" customHeight="false" outlineLevel="0" collapsed="false">
      <c r="B191" s="237"/>
      <c r="C191" s="237"/>
      <c r="D191" s="263"/>
      <c r="E191" s="263"/>
      <c r="F191" s="263"/>
      <c r="G191" s="263"/>
      <c r="H191" s="263"/>
      <c r="I191" s="263"/>
      <c r="J191" s="263"/>
      <c r="K191" s="263"/>
      <c r="L191" s="263"/>
    </row>
    <row r="192" customFormat="false" ht="15.75" hidden="false" customHeight="false" outlineLevel="0" collapsed="false">
      <c r="B192" s="237"/>
      <c r="C192" s="237"/>
      <c r="D192" s="263"/>
      <c r="E192" s="263"/>
      <c r="F192" s="263"/>
      <c r="G192" s="263"/>
      <c r="H192" s="263"/>
      <c r="I192" s="263"/>
      <c r="J192" s="263"/>
      <c r="K192" s="263"/>
      <c r="L192" s="263"/>
    </row>
    <row r="193" customFormat="false" ht="15.75" hidden="true" customHeight="false" outlineLevel="0" collapsed="false">
      <c r="B193" s="237"/>
      <c r="C193" s="237"/>
      <c r="D193" s="263"/>
      <c r="E193" s="263"/>
      <c r="F193" s="263"/>
      <c r="G193" s="263"/>
      <c r="H193" s="263"/>
      <c r="I193" s="263"/>
      <c r="J193" s="263"/>
      <c r="K193" s="263"/>
      <c r="L193" s="263"/>
    </row>
    <row r="194" customFormat="false" ht="15.75" hidden="false" customHeight="false" outlineLevel="0" collapsed="false">
      <c r="B194" s="237"/>
      <c r="C194" s="237"/>
      <c r="D194" s="264"/>
      <c r="E194" s="264"/>
      <c r="F194" s="264"/>
      <c r="G194" s="264"/>
      <c r="H194" s="264"/>
      <c r="I194" s="264"/>
      <c r="J194" s="264"/>
      <c r="K194" s="264"/>
      <c r="L194" s="264"/>
    </row>
    <row r="195" customFormat="false" ht="3.75" hidden="false" customHeight="true" outlineLevel="0" collapsed="false">
      <c r="B195" s="237"/>
      <c r="C195" s="237"/>
      <c r="D195" s="264"/>
      <c r="E195" s="264"/>
      <c r="F195" s="264"/>
      <c r="G195" s="264"/>
      <c r="H195" s="264"/>
      <c r="I195" s="264"/>
      <c r="J195" s="264"/>
      <c r="K195" s="264"/>
      <c r="L195" s="264"/>
    </row>
    <row r="196" customFormat="false" ht="15.75" hidden="true" customHeight="false" outlineLevel="0" collapsed="false">
      <c r="B196" s="237"/>
      <c r="C196" s="237"/>
      <c r="D196" s="272"/>
      <c r="E196" s="272"/>
      <c r="F196" s="272"/>
      <c r="G196" s="272"/>
      <c r="H196" s="366"/>
      <c r="I196" s="366"/>
      <c r="J196" s="373"/>
      <c r="K196" s="366"/>
      <c r="L196" s="373"/>
    </row>
    <row r="197" customFormat="false" ht="15.75" hidden="true" customHeight="false" outlineLevel="0" collapsed="false">
      <c r="B197" s="237"/>
      <c r="C197" s="237"/>
      <c r="D197" s="272"/>
      <c r="E197" s="272"/>
      <c r="F197" s="272"/>
      <c r="G197" s="272"/>
      <c r="H197" s="366"/>
      <c r="I197" s="366"/>
      <c r="J197" s="236" t="s">
        <v>169</v>
      </c>
      <c r="K197" s="236"/>
      <c r="L197" s="236"/>
    </row>
    <row r="198" customFormat="false" ht="15.75" hidden="true" customHeight="false" outlineLevel="0" collapsed="false">
      <c r="B198" s="237"/>
      <c r="C198" s="237"/>
      <c r="D198" s="272"/>
      <c r="E198" s="272"/>
      <c r="F198" s="272"/>
      <c r="G198" s="272"/>
      <c r="H198" s="366"/>
      <c r="I198" s="366"/>
      <c r="J198" s="239" t="n">
        <v>44742</v>
      </c>
      <c r="K198" s="240"/>
      <c r="L198" s="239" t="n">
        <v>44377</v>
      </c>
    </row>
    <row r="199" customFormat="false" ht="15.75" hidden="false" customHeight="false" outlineLevel="0" collapsed="false">
      <c r="B199" s="299" t="n">
        <v>12</v>
      </c>
      <c r="C199" s="299"/>
      <c r="D199" s="272" t="str">
        <f aca="false">"Deferred Tax  :   Asset / (Liability ) Tk. "&amp;FIXED(J213,0)</f>
        <v>Deferred Tax  :   Asset / (Liability ) Tk. -688,386</v>
      </c>
      <c r="E199" s="272"/>
      <c r="F199" s="272"/>
      <c r="G199" s="272"/>
      <c r="H199" s="366"/>
      <c r="I199" s="366"/>
      <c r="J199" s="373"/>
      <c r="K199" s="366"/>
      <c r="L199" s="373"/>
    </row>
    <row r="200" customFormat="false" ht="15.75" hidden="false" customHeight="false" outlineLevel="0" collapsed="false">
      <c r="B200" s="299"/>
      <c r="C200" s="299"/>
      <c r="D200" s="369" t="s">
        <v>171</v>
      </c>
      <c r="E200" s="369"/>
      <c r="F200" s="369"/>
      <c r="G200" s="369"/>
      <c r="H200" s="369"/>
      <c r="I200" s="366"/>
      <c r="J200" s="373"/>
      <c r="K200" s="366"/>
      <c r="L200" s="373"/>
    </row>
    <row r="201" customFormat="false" ht="6.75" hidden="false" customHeight="true" outlineLevel="0" collapsed="false">
      <c r="B201" s="299"/>
      <c r="C201" s="299"/>
      <c r="D201" s="272"/>
      <c r="E201" s="272"/>
      <c r="F201" s="272"/>
      <c r="G201" s="272"/>
      <c r="H201" s="366"/>
      <c r="I201" s="366"/>
      <c r="J201" s="373"/>
      <c r="K201" s="366"/>
      <c r="L201" s="373"/>
    </row>
    <row r="202" customFormat="false" ht="15.75" hidden="false" customHeight="false" outlineLevel="0" collapsed="false">
      <c r="B202" s="237"/>
      <c r="C202" s="237"/>
      <c r="D202" s="272" t="s">
        <v>261</v>
      </c>
      <c r="E202" s="272"/>
      <c r="F202" s="272"/>
      <c r="G202" s="272"/>
      <c r="H202" s="366"/>
      <c r="I202" s="366"/>
      <c r="J202" s="373"/>
      <c r="K202" s="366"/>
      <c r="L202" s="373"/>
    </row>
    <row r="203" customFormat="false" ht="15.75" hidden="false" customHeight="false" outlineLevel="0" collapsed="false">
      <c r="B203" s="237"/>
      <c r="C203" s="237"/>
      <c r="D203" s="267" t="s">
        <v>262</v>
      </c>
      <c r="E203" s="272"/>
      <c r="F203" s="272"/>
      <c r="G203" s="272"/>
      <c r="H203" s="366"/>
      <c r="I203" s="366"/>
      <c r="J203" s="378" t="n">
        <v>212430602</v>
      </c>
      <c r="K203" s="377"/>
      <c r="L203" s="378" t="n">
        <v>392405</v>
      </c>
    </row>
    <row r="204" customFormat="false" ht="6.75" hidden="true" customHeight="true" outlineLevel="0" collapsed="false">
      <c r="B204" s="237"/>
      <c r="C204" s="237"/>
      <c r="D204" s="267"/>
      <c r="E204" s="272"/>
      <c r="F204" s="272"/>
      <c r="G204" s="272"/>
      <c r="H204" s="366"/>
      <c r="I204" s="366"/>
      <c r="J204" s="379"/>
      <c r="K204" s="377"/>
      <c r="L204" s="380"/>
    </row>
    <row r="205" customFormat="false" ht="15.75" hidden="false" customHeight="false" outlineLevel="0" collapsed="false">
      <c r="B205" s="237"/>
      <c r="C205" s="237"/>
      <c r="D205" s="272"/>
      <c r="E205" s="272"/>
      <c r="F205" s="272"/>
      <c r="G205" s="272"/>
      <c r="H205" s="366"/>
      <c r="I205" s="366"/>
      <c r="J205" s="380" t="n">
        <f aca="false">SUM(J203:J204)</f>
        <v>212430602</v>
      </c>
      <c r="K205" s="377"/>
      <c r="L205" s="380" t="n">
        <f aca="false">SUM(L203:L204)</f>
        <v>392405</v>
      </c>
    </row>
    <row r="206" customFormat="false" ht="15.75" hidden="false" customHeight="false" outlineLevel="0" collapsed="false">
      <c r="B206" s="237"/>
      <c r="C206" s="237"/>
      <c r="D206" s="272" t="s">
        <v>263</v>
      </c>
      <c r="E206" s="272"/>
      <c r="F206" s="272"/>
      <c r="G206" s="272"/>
      <c r="H206" s="366"/>
      <c r="I206" s="366"/>
      <c r="J206" s="380"/>
      <c r="K206" s="377"/>
      <c r="L206" s="380"/>
    </row>
    <row r="207" customFormat="false" ht="15.75" hidden="false" customHeight="false" outlineLevel="0" collapsed="false">
      <c r="B207" s="237"/>
      <c r="C207" s="237"/>
      <c r="D207" s="267" t="s">
        <v>262</v>
      </c>
      <c r="E207" s="272"/>
      <c r="F207" s="272"/>
      <c r="G207" s="272"/>
      <c r="H207" s="366"/>
      <c r="I207" s="366"/>
      <c r="J207" s="378" t="n">
        <v>208988671</v>
      </c>
      <c r="K207" s="377"/>
      <c r="L207" s="378" t="n">
        <v>603183</v>
      </c>
    </row>
    <row r="208" customFormat="false" ht="7.35" hidden="false" customHeight="true" outlineLevel="0" collapsed="false">
      <c r="B208" s="237"/>
      <c r="C208" s="237"/>
      <c r="D208" s="267"/>
      <c r="E208" s="272"/>
      <c r="F208" s="272"/>
      <c r="G208" s="272"/>
      <c r="H208" s="366"/>
      <c r="I208" s="366"/>
      <c r="J208" s="379" t="n">
        <v>0</v>
      </c>
      <c r="K208" s="377"/>
      <c r="L208" s="380" t="n">
        <v>0</v>
      </c>
    </row>
    <row r="209" customFormat="false" ht="15.75" hidden="false" customHeight="false" outlineLevel="0" collapsed="false">
      <c r="B209" s="381"/>
      <c r="C209" s="381"/>
      <c r="D209" s="294"/>
      <c r="E209" s="294"/>
      <c r="F209" s="294"/>
      <c r="G209" s="294"/>
      <c r="H209" s="366"/>
      <c r="I209" s="366"/>
      <c r="J209" s="380" t="n">
        <f aca="false">SUM(J207:J208)</f>
        <v>208988671</v>
      </c>
      <c r="K209" s="377"/>
      <c r="L209" s="380" t="n">
        <f aca="false">SUM(L207:L208)</f>
        <v>603183</v>
      </c>
    </row>
    <row r="210" customFormat="false" ht="12" hidden="true" customHeight="true" outlineLevel="0" collapsed="false">
      <c r="B210" s="381"/>
      <c r="C210" s="381"/>
      <c r="D210" s="294"/>
      <c r="E210" s="294"/>
      <c r="F210" s="294"/>
      <c r="G210" s="294"/>
      <c r="H210" s="366"/>
      <c r="I210" s="366"/>
      <c r="J210" s="379"/>
      <c r="K210" s="377"/>
      <c r="L210" s="382"/>
    </row>
    <row r="211" customFormat="false" ht="15.75" hidden="false" customHeight="false" outlineLevel="0" collapsed="false">
      <c r="B211" s="381"/>
      <c r="C211" s="381"/>
      <c r="D211" s="383" t="s">
        <v>264</v>
      </c>
      <c r="E211" s="294"/>
      <c r="F211" s="294"/>
      <c r="G211" s="294"/>
      <c r="H211" s="366"/>
      <c r="I211" s="366"/>
      <c r="J211" s="379" t="n">
        <f aca="false">J209-J205</f>
        <v>-3441931</v>
      </c>
      <c r="K211" s="377"/>
      <c r="L211" s="379" t="n">
        <f aca="false">L209-L205</f>
        <v>210778</v>
      </c>
    </row>
    <row r="212" customFormat="false" ht="9.95" hidden="true" customHeight="true" outlineLevel="0" collapsed="false">
      <c r="B212" s="381"/>
      <c r="C212" s="381"/>
      <c r="D212" s="383"/>
      <c r="E212" s="294"/>
      <c r="F212" s="294"/>
      <c r="G212" s="294"/>
      <c r="H212" s="366"/>
      <c r="I212" s="366"/>
      <c r="J212" s="379"/>
      <c r="K212" s="377"/>
      <c r="L212" s="379"/>
    </row>
    <row r="213" customFormat="false" ht="16.5" hidden="false" customHeight="false" outlineLevel="0" collapsed="false">
      <c r="B213" s="381"/>
      <c r="C213" s="381"/>
      <c r="D213" s="294" t="s">
        <v>265</v>
      </c>
      <c r="E213" s="294"/>
      <c r="F213" s="294"/>
      <c r="G213" s="294"/>
      <c r="H213" s="366"/>
      <c r="I213" s="366"/>
      <c r="J213" s="376" t="n">
        <f aca="false">J211*20%</f>
        <v>-688386.2</v>
      </c>
      <c r="K213" s="377"/>
      <c r="L213" s="376" t="n">
        <f aca="false">L211*22.5%</f>
        <v>47425.05</v>
      </c>
    </row>
    <row r="214" customFormat="false" ht="16.5" hidden="false" customHeight="false" outlineLevel="0" collapsed="false">
      <c r="B214" s="381"/>
      <c r="C214" s="381"/>
      <c r="D214" s="294"/>
      <c r="E214" s="294"/>
      <c r="F214" s="294"/>
      <c r="G214" s="294"/>
      <c r="H214" s="366"/>
      <c r="I214" s="366"/>
      <c r="J214" s="373"/>
      <c r="K214" s="366"/>
      <c r="L214" s="384"/>
    </row>
    <row r="215" customFormat="false" ht="15.75" hidden="false" customHeight="false" outlineLevel="0" collapsed="false">
      <c r="B215" s="299" t="n">
        <v>13</v>
      </c>
      <c r="C215" s="299"/>
      <c r="D215" s="294" t="str">
        <f aca="false">"Creditors against machinery supplied : Tk. "&amp;FIXED(J219,0)</f>
        <v>Creditors against machinery supplied : Tk. 22,232,720</v>
      </c>
      <c r="E215" s="294"/>
      <c r="F215" s="294"/>
      <c r="G215" s="294"/>
      <c r="H215" s="366"/>
      <c r="I215" s="366"/>
      <c r="J215" s="373"/>
      <c r="K215" s="366"/>
      <c r="L215" s="384"/>
    </row>
    <row r="216" customFormat="false" ht="15.75" hidden="false" customHeight="false" outlineLevel="0" collapsed="false">
      <c r="B216" s="381"/>
      <c r="C216" s="381"/>
      <c r="D216" s="294"/>
      <c r="E216" s="294"/>
      <c r="F216" s="294"/>
      <c r="G216" s="294"/>
      <c r="H216" s="366"/>
      <c r="I216" s="366"/>
      <c r="J216" s="373"/>
      <c r="K216" s="366"/>
      <c r="L216" s="384" t="n">
        <v>0</v>
      </c>
    </row>
    <row r="217" customFormat="false" ht="15.75" hidden="false" customHeight="false" outlineLevel="0" collapsed="false">
      <c r="B217" s="381" t="n">
        <v>13.01</v>
      </c>
      <c r="C217" s="381"/>
      <c r="D217" s="383" t="s">
        <v>266</v>
      </c>
      <c r="E217" s="294"/>
      <c r="F217" s="294"/>
      <c r="G217" s="294"/>
      <c r="H217" s="366"/>
      <c r="I217" s="366"/>
      <c r="J217" s="384" t="n">
        <v>12138720</v>
      </c>
      <c r="K217" s="366"/>
      <c r="L217" s="384" t="n">
        <v>0</v>
      </c>
    </row>
    <row r="218" customFormat="false" ht="15.75" hidden="false" customHeight="false" outlineLevel="0" collapsed="false">
      <c r="B218" s="381" t="n">
        <v>13.02</v>
      </c>
      <c r="C218" s="381"/>
      <c r="D218" s="243" t="s">
        <v>267</v>
      </c>
      <c r="E218" s="243"/>
      <c r="F218" s="243"/>
      <c r="G218" s="243"/>
      <c r="H218" s="243"/>
      <c r="I218" s="243"/>
      <c r="J218" s="266" t="n">
        <v>10094000</v>
      </c>
      <c r="K218" s="366"/>
      <c r="L218" s="384" t="n">
        <v>0</v>
      </c>
    </row>
    <row r="219" customFormat="false" ht="21" hidden="false" customHeight="true" outlineLevel="0" collapsed="false">
      <c r="B219" s="381"/>
      <c r="C219" s="381"/>
      <c r="D219" s="243"/>
      <c r="E219" s="243"/>
      <c r="F219" s="243"/>
      <c r="G219" s="243"/>
      <c r="H219" s="243"/>
      <c r="I219" s="243"/>
      <c r="J219" s="269" t="n">
        <f aca="false">SUM(J217:J218)</f>
        <v>22232720</v>
      </c>
      <c r="K219" s="366"/>
      <c r="L219" s="269" t="n">
        <f aca="false">SUM(L216:L218)</f>
        <v>0</v>
      </c>
    </row>
    <row r="220" customFormat="false" ht="20.25" hidden="false" customHeight="true" outlineLevel="0" collapsed="false">
      <c r="B220" s="381"/>
      <c r="C220" s="381"/>
      <c r="D220" s="263" t="s">
        <v>268</v>
      </c>
      <c r="E220" s="263"/>
      <c r="F220" s="263"/>
      <c r="G220" s="263"/>
      <c r="H220" s="263"/>
      <c r="I220" s="263"/>
      <c r="J220" s="263"/>
      <c r="K220" s="263"/>
      <c r="L220" s="263"/>
    </row>
    <row r="221" customFormat="false" ht="14.25" hidden="false" customHeight="true" outlineLevel="0" collapsed="false">
      <c r="B221" s="381"/>
      <c r="C221" s="381"/>
      <c r="D221" s="263"/>
      <c r="E221" s="263"/>
      <c r="F221" s="263"/>
      <c r="G221" s="263"/>
      <c r="H221" s="263"/>
      <c r="I221" s="263"/>
      <c r="J221" s="263"/>
      <c r="K221" s="263"/>
      <c r="L221" s="263"/>
    </row>
    <row r="222" customFormat="false" ht="11.25" hidden="false" customHeight="true" outlineLevel="0" collapsed="false">
      <c r="B222" s="381"/>
      <c r="C222" s="381"/>
      <c r="D222" s="263"/>
      <c r="E222" s="263"/>
      <c r="F222" s="263"/>
      <c r="G222" s="263"/>
      <c r="H222" s="263"/>
      <c r="I222" s="263"/>
      <c r="J222" s="263"/>
      <c r="K222" s="263"/>
      <c r="L222" s="263"/>
    </row>
    <row r="223" customFormat="false" ht="0.6" hidden="false" customHeight="true" outlineLevel="0" collapsed="false">
      <c r="B223" s="381"/>
      <c r="C223" s="381"/>
      <c r="D223" s="383"/>
      <c r="E223" s="294"/>
      <c r="F223" s="294"/>
      <c r="G223" s="294"/>
      <c r="H223" s="385"/>
      <c r="I223" s="366"/>
      <c r="J223" s="386"/>
      <c r="K223" s="366"/>
      <c r="L223" s="386"/>
    </row>
    <row r="224" customFormat="false" ht="0.6" hidden="false" customHeight="true" outlineLevel="0" collapsed="false">
      <c r="B224" s="381"/>
      <c r="C224" s="381"/>
      <c r="D224" s="383"/>
      <c r="E224" s="294"/>
      <c r="F224" s="294"/>
      <c r="G224" s="294"/>
      <c r="H224" s="385"/>
      <c r="I224" s="366"/>
      <c r="J224" s="386"/>
      <c r="K224" s="366"/>
      <c r="L224" s="386"/>
    </row>
    <row r="225" customFormat="false" ht="5.25" hidden="false" customHeight="true" outlineLevel="0" collapsed="false">
      <c r="B225" s="381"/>
      <c r="C225" s="381"/>
      <c r="D225" s="383"/>
      <c r="E225" s="294"/>
      <c r="F225" s="294"/>
      <c r="G225" s="294"/>
      <c r="H225" s="385"/>
      <c r="I225" s="366"/>
      <c r="J225" s="386"/>
      <c r="K225" s="366"/>
      <c r="L225" s="386"/>
    </row>
    <row r="226" customFormat="false" ht="12.75" hidden="false" customHeight="true" outlineLevel="0" collapsed="false">
      <c r="B226" s="381"/>
      <c r="C226" s="381"/>
      <c r="D226" s="383"/>
      <c r="E226" s="294"/>
      <c r="F226" s="294"/>
      <c r="G226" s="294"/>
      <c r="H226" s="385"/>
      <c r="I226" s="366"/>
      <c r="J226" s="386"/>
      <c r="K226" s="366"/>
      <c r="L226" s="386"/>
    </row>
    <row r="227" customFormat="false" ht="1.35" hidden="false" customHeight="true" outlineLevel="0" collapsed="false">
      <c r="B227" s="381"/>
      <c r="C227" s="381"/>
      <c r="D227" s="383"/>
      <c r="E227" s="294"/>
      <c r="F227" s="294"/>
      <c r="G227" s="294"/>
      <c r="H227" s="385"/>
      <c r="I227" s="366"/>
      <c r="J227" s="386"/>
      <c r="K227" s="366"/>
      <c r="L227" s="386"/>
    </row>
    <row r="228" customFormat="false" ht="21" hidden="false" customHeight="true" outlineLevel="0" collapsed="false">
      <c r="B228" s="387"/>
      <c r="C228" s="381"/>
      <c r="D228" s="263" t="s">
        <v>269</v>
      </c>
      <c r="E228" s="263"/>
      <c r="F228" s="263"/>
      <c r="G228" s="263"/>
      <c r="H228" s="263"/>
      <c r="I228" s="263"/>
      <c r="J228" s="263"/>
      <c r="K228" s="263"/>
      <c r="L228" s="263"/>
    </row>
    <row r="229" customFormat="false" ht="12.75" hidden="false" customHeight="true" outlineLevel="0" collapsed="false">
      <c r="B229" s="381"/>
      <c r="C229" s="381"/>
      <c r="D229" s="263"/>
      <c r="E229" s="263"/>
      <c r="F229" s="263"/>
      <c r="G229" s="263"/>
      <c r="H229" s="263"/>
      <c r="I229" s="263"/>
      <c r="J229" s="263"/>
      <c r="K229" s="263"/>
      <c r="L229" s="263"/>
    </row>
    <row r="230" customFormat="false" ht="12" hidden="false" customHeight="true" outlineLevel="0" collapsed="false">
      <c r="B230" s="381"/>
      <c r="C230" s="381"/>
      <c r="D230" s="263"/>
      <c r="E230" s="263"/>
      <c r="F230" s="263"/>
      <c r="G230" s="263"/>
      <c r="H230" s="263"/>
      <c r="I230" s="263"/>
      <c r="J230" s="263"/>
      <c r="K230" s="263"/>
      <c r="L230" s="263"/>
    </row>
    <row r="231" customFormat="false" ht="18" hidden="false" customHeight="false" outlineLevel="0" collapsed="false">
      <c r="B231" s="381"/>
      <c r="C231" s="381"/>
      <c r="D231" s="383"/>
      <c r="E231" s="294"/>
      <c r="F231" s="294"/>
      <c r="G231" s="294"/>
      <c r="H231" s="385"/>
      <c r="I231" s="366"/>
      <c r="J231" s="386"/>
      <c r="K231" s="366"/>
      <c r="L231" s="386"/>
    </row>
    <row r="232" customFormat="false" ht="15.75" hidden="false" customHeight="false" outlineLevel="0" collapsed="false">
      <c r="B232" s="388" t="n">
        <v>14</v>
      </c>
      <c r="C232" s="388"/>
      <c r="D232" s="272" t="str">
        <f aca="false">"Current Account with Related party  : Tk. "&amp;FIXED(J237,0)</f>
        <v>Current Account with Related party  : Tk. 72,978,269</v>
      </c>
      <c r="E232" s="272"/>
      <c r="F232" s="272"/>
      <c r="G232" s="272"/>
      <c r="H232" s="366"/>
      <c r="I232" s="366"/>
      <c r="J232" s="373"/>
      <c r="K232" s="366"/>
      <c r="L232" s="384"/>
    </row>
    <row r="233" customFormat="false" ht="15.75" hidden="false" customHeight="false" outlineLevel="0" collapsed="false">
      <c r="B233" s="388"/>
      <c r="C233" s="388"/>
      <c r="D233" s="369" t="s">
        <v>171</v>
      </c>
      <c r="E233" s="369"/>
      <c r="F233" s="369"/>
      <c r="G233" s="369"/>
      <c r="H233" s="369"/>
      <c r="I233" s="366"/>
      <c r="J233" s="373"/>
      <c r="K233" s="366"/>
      <c r="L233" s="384"/>
    </row>
    <row r="234" customFormat="false" ht="9.75" hidden="false" customHeight="true" outlineLevel="0" collapsed="false">
      <c r="B234" s="388"/>
      <c r="C234" s="388"/>
      <c r="D234" s="272"/>
      <c r="E234" s="272"/>
      <c r="F234" s="272"/>
      <c r="G234" s="272"/>
      <c r="H234" s="366"/>
      <c r="I234" s="366"/>
      <c r="J234" s="373"/>
      <c r="K234" s="366"/>
      <c r="L234" s="384"/>
    </row>
    <row r="235" customFormat="false" ht="16.5" hidden="false" customHeight="true" outlineLevel="0" collapsed="false">
      <c r="B235" s="241"/>
      <c r="C235" s="241"/>
      <c r="D235" s="383" t="s">
        <v>270</v>
      </c>
      <c r="E235" s="383"/>
      <c r="F235" s="383"/>
      <c r="G235" s="383"/>
      <c r="H235" s="389"/>
      <c r="I235" s="389"/>
      <c r="J235" s="390" t="n">
        <v>71615091</v>
      </c>
      <c r="K235" s="389"/>
      <c r="L235" s="390" t="n">
        <v>41439854</v>
      </c>
    </row>
    <row r="236" customFormat="false" ht="15.75" hidden="false" customHeight="false" outlineLevel="0" collapsed="false">
      <c r="B236" s="270"/>
      <c r="C236" s="270"/>
      <c r="D236" s="383" t="s">
        <v>271</v>
      </c>
      <c r="E236" s="383"/>
      <c r="F236" s="383"/>
      <c r="G236" s="383"/>
      <c r="H236" s="383"/>
      <c r="I236" s="266"/>
      <c r="J236" s="275" t="n">
        <v>1363178</v>
      </c>
      <c r="K236" s="266"/>
      <c r="L236" s="276" t="n">
        <v>0</v>
      </c>
    </row>
    <row r="237" customFormat="false" ht="21.75" hidden="false" customHeight="true" outlineLevel="0" collapsed="false">
      <c r="B237" s="270"/>
      <c r="C237" s="270"/>
      <c r="D237" s="383"/>
      <c r="E237" s="383"/>
      <c r="F237" s="383"/>
      <c r="G237" s="383"/>
      <c r="H237" s="383"/>
      <c r="I237" s="266"/>
      <c r="J237" s="277" t="n">
        <f aca="false">SUM(J235:J236)</f>
        <v>72978269</v>
      </c>
      <c r="K237" s="266"/>
      <c r="L237" s="277" t="n">
        <f aca="false">SUM(L235:L236)</f>
        <v>41439854</v>
      </c>
    </row>
    <row r="238" customFormat="false" ht="7.5" hidden="false" customHeight="true" outlineLevel="0" collapsed="false">
      <c r="B238" s="270"/>
      <c r="C238" s="270"/>
      <c r="D238" s="383"/>
      <c r="E238" s="383"/>
      <c r="F238" s="383"/>
      <c r="G238" s="383"/>
      <c r="H238" s="383"/>
      <c r="I238" s="266"/>
      <c r="J238" s="274"/>
      <c r="K238" s="266"/>
      <c r="L238" s="274"/>
    </row>
    <row r="239" customFormat="false" ht="21.75" hidden="false" customHeight="true" outlineLevel="0" collapsed="false">
      <c r="B239" s="391" t="n">
        <v>14.01</v>
      </c>
      <c r="C239" s="297"/>
      <c r="D239" s="392" t="s">
        <v>270</v>
      </c>
      <c r="E239" s="392"/>
      <c r="F239" s="392"/>
      <c r="G239" s="392"/>
      <c r="H239" s="392"/>
      <c r="I239" s="266"/>
      <c r="J239" s="274"/>
      <c r="K239" s="266"/>
      <c r="L239" s="274"/>
    </row>
    <row r="240" customFormat="false" ht="9" hidden="false" customHeight="true" outlineLevel="0" collapsed="false">
      <c r="B240" s="297"/>
      <c r="C240" s="297"/>
      <c r="D240" s="392"/>
      <c r="E240" s="392"/>
      <c r="F240" s="392"/>
      <c r="G240" s="392"/>
      <c r="H240" s="392"/>
      <c r="I240" s="266"/>
      <c r="J240" s="274"/>
      <c r="K240" s="266"/>
      <c r="L240" s="274"/>
    </row>
    <row r="241" customFormat="false" ht="21.75" hidden="false" customHeight="true" outlineLevel="0" collapsed="false">
      <c r="B241" s="297"/>
      <c r="C241" s="297"/>
      <c r="D241" s="392" t="s">
        <v>83</v>
      </c>
      <c r="E241" s="392"/>
      <c r="F241" s="392"/>
      <c r="G241" s="392"/>
      <c r="H241" s="392"/>
      <c r="I241" s="266"/>
      <c r="J241" s="266" t="n">
        <f aca="false">L235</f>
        <v>41439854</v>
      </c>
      <c r="K241" s="266"/>
      <c r="L241" s="274"/>
    </row>
    <row r="242" customFormat="false" ht="20.25" hidden="false" customHeight="true" outlineLevel="0" collapsed="false">
      <c r="B242" s="297"/>
      <c r="C242" s="297"/>
      <c r="D242" s="392" t="s">
        <v>272</v>
      </c>
      <c r="E242" s="392"/>
      <c r="F242" s="392"/>
      <c r="G242" s="392"/>
      <c r="H242" s="392"/>
      <c r="I242" s="266"/>
      <c r="J242" s="266" t="n">
        <v>800175237</v>
      </c>
      <c r="K242" s="266"/>
      <c r="L242" s="274"/>
    </row>
    <row r="243" customFormat="false" ht="21.75" hidden="true" customHeight="true" outlineLevel="0" collapsed="false">
      <c r="B243" s="297"/>
      <c r="C243" s="297"/>
      <c r="D243" s="392"/>
      <c r="E243" s="392"/>
      <c r="F243" s="392"/>
      <c r="G243" s="392"/>
      <c r="H243" s="392"/>
      <c r="I243" s="266"/>
      <c r="J243" s="266" t="n">
        <f aca="false">SUM(J241:J242)</f>
        <v>841615091</v>
      </c>
      <c r="K243" s="266"/>
      <c r="L243" s="274"/>
    </row>
    <row r="244" customFormat="false" ht="21.75" hidden="false" customHeight="true" outlineLevel="0" collapsed="false">
      <c r="B244" s="297"/>
      <c r="C244" s="297"/>
      <c r="D244" s="392" t="s">
        <v>273</v>
      </c>
      <c r="E244" s="392"/>
      <c r="F244" s="392"/>
      <c r="G244" s="392"/>
      <c r="H244" s="392"/>
      <c r="I244" s="266"/>
      <c r="J244" s="275" t="n">
        <v>50000000</v>
      </c>
      <c r="K244" s="266"/>
      <c r="L244" s="274"/>
    </row>
    <row r="245" customFormat="false" ht="21.75" hidden="false" customHeight="true" outlineLevel="0" collapsed="false">
      <c r="B245" s="297"/>
      <c r="C245" s="297"/>
      <c r="D245" s="351" t="s">
        <v>274</v>
      </c>
      <c r="E245" s="351"/>
      <c r="F245" s="351"/>
      <c r="G245" s="351"/>
      <c r="H245" s="351"/>
      <c r="I245" s="266"/>
      <c r="J245" s="269" t="n">
        <f aca="false">J243-J244</f>
        <v>791615091</v>
      </c>
      <c r="K245" s="266"/>
      <c r="L245" s="274"/>
    </row>
    <row r="246" customFormat="false" ht="15" hidden="false" customHeight="true" outlineLevel="0" collapsed="false">
      <c r="B246" s="270"/>
      <c r="C246" s="270"/>
      <c r="D246" s="383"/>
      <c r="E246" s="383"/>
      <c r="F246" s="383"/>
      <c r="G246" s="383"/>
      <c r="H246" s="383"/>
      <c r="I246" s="266"/>
      <c r="J246" s="274"/>
      <c r="K246" s="266"/>
      <c r="L246" s="274"/>
    </row>
    <row r="247" customFormat="false" ht="30" hidden="false" customHeight="true" outlineLevel="0" collapsed="false">
      <c r="B247" s="270"/>
      <c r="C247" s="270"/>
      <c r="D247" s="263" t="s">
        <v>275</v>
      </c>
      <c r="E247" s="263"/>
      <c r="F247" s="263"/>
      <c r="G247" s="263"/>
      <c r="H247" s="263"/>
      <c r="I247" s="263"/>
      <c r="J247" s="263"/>
      <c r="K247" s="263"/>
      <c r="L247" s="263"/>
    </row>
    <row r="248" customFormat="false" ht="24" hidden="false" customHeight="true" outlineLevel="0" collapsed="false">
      <c r="B248" s="270"/>
      <c r="C248" s="270"/>
      <c r="D248" s="263"/>
      <c r="E248" s="263"/>
      <c r="F248" s="263"/>
      <c r="G248" s="263"/>
      <c r="H248" s="263"/>
      <c r="I248" s="263"/>
      <c r="J248" s="263"/>
      <c r="K248" s="263"/>
      <c r="L248" s="263"/>
    </row>
    <row r="249" customFormat="false" ht="53.25" hidden="false" customHeight="true" outlineLevel="0" collapsed="false">
      <c r="B249" s="270"/>
      <c r="C249" s="270"/>
      <c r="D249" s="263"/>
      <c r="E249" s="263"/>
      <c r="F249" s="263"/>
      <c r="G249" s="263"/>
      <c r="H249" s="263"/>
      <c r="I249" s="263"/>
      <c r="J249" s="263"/>
      <c r="K249" s="263"/>
      <c r="L249" s="263"/>
    </row>
    <row r="250" customFormat="false" ht="13.5" hidden="false" customHeight="true" outlineLevel="0" collapsed="false">
      <c r="B250" s="270"/>
      <c r="C250" s="270"/>
      <c r="D250" s="267"/>
      <c r="E250" s="393"/>
      <c r="F250" s="393"/>
      <c r="G250" s="393"/>
      <c r="H250" s="393"/>
      <c r="I250" s="393"/>
      <c r="J250" s="393"/>
      <c r="K250" s="393"/>
      <c r="L250" s="393"/>
    </row>
    <row r="251" customFormat="false" ht="1.5" hidden="false" customHeight="true" outlineLevel="0" collapsed="false">
      <c r="B251" s="388"/>
      <c r="C251" s="388"/>
      <c r="D251" s="242"/>
      <c r="E251" s="243"/>
      <c r="F251" s="243"/>
      <c r="G251" s="243"/>
      <c r="H251" s="243"/>
      <c r="I251" s="243"/>
      <c r="N251" s="261"/>
    </row>
    <row r="252" customFormat="false" ht="15.75" hidden="false" customHeight="false" outlineLevel="0" collapsed="false">
      <c r="B252" s="388" t="n">
        <v>15</v>
      </c>
      <c r="C252" s="388"/>
      <c r="D252" s="242" t="str">
        <f aca="false">"Accounts payable  : Tk. "&amp;FIXED(J255,0)</f>
        <v>Accounts payable  : Tk. 6,938,050</v>
      </c>
      <c r="E252" s="243"/>
      <c r="F252" s="243"/>
      <c r="G252" s="243"/>
      <c r="H252" s="243"/>
      <c r="I252" s="243"/>
      <c r="N252" s="261"/>
    </row>
    <row r="253" customFormat="false" ht="15.75" hidden="false" customHeight="false" outlineLevel="0" collapsed="false">
      <c r="B253" s="388"/>
      <c r="C253" s="388"/>
      <c r="D253" s="243" t="s">
        <v>276</v>
      </c>
      <c r="E253" s="243"/>
      <c r="F253" s="243"/>
      <c r="G253" s="243"/>
      <c r="H253" s="243"/>
      <c r="I253" s="243"/>
      <c r="J253" s="266" t="n">
        <v>6908150</v>
      </c>
      <c r="K253" s="238"/>
      <c r="L253" s="340" t="n">
        <v>0</v>
      </c>
      <c r="N253" s="261"/>
    </row>
    <row r="254" customFormat="false" ht="15.75" hidden="false" customHeight="false" outlineLevel="0" collapsed="false">
      <c r="B254" s="388"/>
      <c r="C254" s="388"/>
      <c r="D254" s="243" t="s">
        <v>277</v>
      </c>
      <c r="E254" s="243"/>
      <c r="F254" s="243"/>
      <c r="G254" s="243"/>
      <c r="H254" s="243"/>
      <c r="I254" s="243"/>
      <c r="J254" s="275" t="n">
        <v>29900</v>
      </c>
      <c r="K254" s="366"/>
      <c r="L254" s="394"/>
      <c r="N254" s="261"/>
    </row>
    <row r="255" customFormat="false" ht="16.5" hidden="false" customHeight="false" outlineLevel="0" collapsed="false">
      <c r="B255" s="388"/>
      <c r="C255" s="388"/>
      <c r="D255" s="242"/>
      <c r="E255" s="243"/>
      <c r="F255" s="243"/>
      <c r="G255" s="243"/>
      <c r="H255" s="243"/>
      <c r="I255" s="243"/>
      <c r="J255" s="395" t="n">
        <f aca="false">SUM(J253:J254)</f>
        <v>6938050</v>
      </c>
      <c r="L255" s="396" t="n">
        <v>0</v>
      </c>
      <c r="N255" s="261"/>
    </row>
    <row r="256" customFormat="false" ht="16.5" hidden="false" customHeight="false" outlineLevel="0" collapsed="false">
      <c r="B256" s="388"/>
      <c r="C256" s="388"/>
      <c r="D256" s="242"/>
      <c r="E256" s="243"/>
      <c r="F256" s="243"/>
      <c r="G256" s="243"/>
      <c r="H256" s="243"/>
      <c r="I256" s="243"/>
      <c r="J256" s="397"/>
      <c r="L256" s="398"/>
      <c r="N256" s="261"/>
    </row>
    <row r="257" customFormat="false" ht="9.75" hidden="false" customHeight="true" outlineLevel="0" collapsed="false">
      <c r="B257" s="388"/>
      <c r="C257" s="388"/>
      <c r="D257" s="242"/>
      <c r="E257" s="243"/>
      <c r="F257" s="243"/>
      <c r="G257" s="243"/>
      <c r="H257" s="243"/>
      <c r="I257" s="243"/>
      <c r="N257" s="261"/>
    </row>
    <row r="258" customFormat="false" ht="15" hidden="false" customHeight="true" outlineLevel="0" collapsed="false">
      <c r="B258" s="388" t="n">
        <v>16</v>
      </c>
      <c r="C258" s="388"/>
      <c r="D258" s="242" t="str">
        <f aca="false">"Un-claimed Refund Warrant : Tk. "&amp;FIXED(J261,0)</f>
        <v>Un-claimed Refund Warrant : Tk. 0</v>
      </c>
      <c r="E258" s="243"/>
      <c r="F258" s="243"/>
      <c r="G258" s="243"/>
      <c r="H258" s="243"/>
      <c r="I258" s="243"/>
      <c r="N258" s="261"/>
    </row>
    <row r="259" customFormat="false" ht="15.75" hidden="true" customHeight="false" outlineLevel="0" collapsed="false">
      <c r="B259" s="388"/>
      <c r="C259" s="388"/>
      <c r="D259" s="369"/>
      <c r="E259" s="369"/>
      <c r="F259" s="369"/>
      <c r="G259" s="369"/>
      <c r="H259" s="369"/>
      <c r="I259" s="243"/>
      <c r="N259" s="261"/>
    </row>
    <row r="260" customFormat="false" ht="12" hidden="false" customHeight="true" outlineLevel="0" collapsed="false">
      <c r="B260" s="388"/>
      <c r="C260" s="388"/>
      <c r="D260" s="242"/>
      <c r="E260" s="243"/>
      <c r="F260" s="243"/>
      <c r="G260" s="243"/>
      <c r="H260" s="243"/>
      <c r="I260" s="243"/>
      <c r="N260" s="261"/>
    </row>
    <row r="261" customFormat="false" ht="20.25" hidden="false" customHeight="true" outlineLevel="0" collapsed="false">
      <c r="B261" s="241"/>
      <c r="C261" s="241"/>
      <c r="D261" s="231" t="s">
        <v>27</v>
      </c>
      <c r="H261" s="243"/>
      <c r="I261" s="243"/>
      <c r="J261" s="399" t="n">
        <v>0</v>
      </c>
      <c r="K261" s="400"/>
      <c r="L261" s="401" t="n">
        <v>106500</v>
      </c>
    </row>
    <row r="262" customFormat="false" ht="20.25" hidden="false" customHeight="true" outlineLevel="0" collapsed="false">
      <c r="B262" s="241"/>
      <c r="C262" s="241"/>
      <c r="D262" s="402" t="s">
        <v>278</v>
      </c>
      <c r="E262" s="402"/>
      <c r="F262" s="402"/>
      <c r="G262" s="402"/>
      <c r="H262" s="402"/>
      <c r="I262" s="402"/>
      <c r="J262" s="402"/>
      <c r="K262" s="402"/>
      <c r="L262" s="402"/>
    </row>
    <row r="263" customFormat="false" ht="20.25" hidden="false" customHeight="true" outlineLevel="0" collapsed="false">
      <c r="B263" s="241"/>
      <c r="C263" s="241"/>
      <c r="D263" s="402"/>
      <c r="E263" s="402"/>
      <c r="F263" s="402"/>
      <c r="G263" s="402"/>
      <c r="H263" s="402"/>
      <c r="I263" s="402"/>
      <c r="J263" s="402"/>
      <c r="K263" s="402"/>
      <c r="L263" s="402"/>
    </row>
    <row r="264" customFormat="false" ht="8.25" hidden="false" customHeight="true" outlineLevel="0" collapsed="false">
      <c r="B264" s="241"/>
      <c r="C264" s="241"/>
      <c r="D264" s="402"/>
      <c r="E264" s="402"/>
      <c r="F264" s="402"/>
      <c r="G264" s="402"/>
      <c r="H264" s="402"/>
      <c r="I264" s="402"/>
      <c r="J264" s="402"/>
      <c r="K264" s="402"/>
      <c r="L264" s="402"/>
    </row>
    <row r="265" customFormat="false" ht="15.95" hidden="false" customHeight="true" outlineLevel="0" collapsed="false">
      <c r="B265" s="403"/>
      <c r="C265" s="403"/>
      <c r="D265" s="243"/>
      <c r="E265" s="243"/>
      <c r="F265" s="243"/>
      <c r="G265" s="243"/>
      <c r="H265" s="243"/>
      <c r="I265" s="243"/>
      <c r="J265" s="243"/>
      <c r="K265" s="243"/>
      <c r="L265" s="244"/>
    </row>
    <row r="266" customFormat="false" ht="15.95" hidden="false" customHeight="true" outlineLevel="0" collapsed="false">
      <c r="B266" s="403"/>
      <c r="C266" s="403"/>
      <c r="D266" s="243"/>
      <c r="E266" s="243"/>
      <c r="F266" s="243"/>
      <c r="G266" s="243"/>
      <c r="H266" s="243"/>
      <c r="I266" s="243"/>
      <c r="J266" s="243"/>
      <c r="K266" s="243"/>
      <c r="L266" s="244"/>
    </row>
    <row r="267" customFormat="false" ht="8.25" hidden="false" customHeight="true" outlineLevel="0" collapsed="false">
      <c r="B267" s="403"/>
      <c r="C267" s="403"/>
      <c r="D267" s="243"/>
      <c r="E267" s="243"/>
      <c r="F267" s="243"/>
      <c r="G267" s="243"/>
      <c r="H267" s="243"/>
      <c r="I267" s="243"/>
      <c r="J267" s="243"/>
      <c r="K267" s="243"/>
      <c r="L267" s="244"/>
    </row>
    <row r="268" customFormat="false" ht="15.75" hidden="true" customHeight="true" outlineLevel="0" collapsed="false">
      <c r="B268" s="403"/>
      <c r="C268" s="403"/>
      <c r="D268" s="243"/>
      <c r="E268" s="243"/>
      <c r="F268" s="243"/>
      <c r="G268" s="243"/>
      <c r="H268" s="243"/>
      <c r="I268" s="243"/>
      <c r="J268" s="243"/>
      <c r="K268" s="243"/>
      <c r="L268" s="244"/>
    </row>
    <row r="269" customFormat="false" ht="5.25" hidden="true" customHeight="true" outlineLevel="0" collapsed="false">
      <c r="B269" s="403"/>
      <c r="C269" s="403"/>
      <c r="D269" s="243"/>
      <c r="E269" s="243"/>
      <c r="F269" s="243"/>
      <c r="G269" s="243"/>
      <c r="H269" s="243"/>
      <c r="I269" s="243"/>
      <c r="J269" s="243"/>
      <c r="K269" s="243"/>
      <c r="L269" s="244"/>
    </row>
    <row r="270" customFormat="false" ht="15.75" hidden="true" customHeight="true" outlineLevel="0" collapsed="false">
      <c r="B270" s="403"/>
      <c r="C270" s="403"/>
      <c r="D270" s="243"/>
      <c r="E270" s="243"/>
      <c r="F270" s="243"/>
      <c r="G270" s="243"/>
      <c r="H270" s="243"/>
      <c r="I270" s="243"/>
      <c r="J270" s="243"/>
      <c r="K270" s="243"/>
      <c r="L270" s="244"/>
    </row>
    <row r="271" customFormat="false" ht="15.75" hidden="true" customHeight="true" outlineLevel="0" collapsed="false">
      <c r="B271" s="403"/>
      <c r="C271" s="403"/>
      <c r="D271" s="243"/>
      <c r="E271" s="243"/>
      <c r="F271" s="243"/>
      <c r="G271" s="243"/>
      <c r="H271" s="243"/>
      <c r="I271" s="243"/>
      <c r="J271" s="243"/>
      <c r="K271" s="243"/>
      <c r="L271" s="244"/>
    </row>
    <row r="272" customFormat="false" ht="15.75" hidden="true" customHeight="true" outlineLevel="0" collapsed="false">
      <c r="B272" s="403"/>
      <c r="C272" s="403"/>
      <c r="D272" s="243"/>
      <c r="E272" s="243"/>
      <c r="F272" s="243"/>
      <c r="G272" s="243"/>
      <c r="H272" s="243"/>
      <c r="I272" s="243"/>
      <c r="J272" s="243"/>
      <c r="K272" s="243"/>
      <c r="L272" s="244"/>
    </row>
    <row r="273" customFormat="false" ht="15.75" hidden="true" customHeight="true" outlineLevel="0" collapsed="false">
      <c r="B273" s="403"/>
      <c r="C273" s="403"/>
      <c r="D273" s="243"/>
      <c r="E273" s="243"/>
      <c r="F273" s="243"/>
      <c r="G273" s="243"/>
      <c r="H273" s="243"/>
      <c r="I273" s="243"/>
      <c r="J273" s="243"/>
      <c r="K273" s="243"/>
      <c r="L273" s="244"/>
    </row>
    <row r="274" customFormat="false" ht="15.75" hidden="true" customHeight="true" outlineLevel="0" collapsed="false">
      <c r="B274" s="403"/>
      <c r="C274" s="403"/>
      <c r="D274" s="243"/>
      <c r="E274" s="243"/>
      <c r="F274" s="243"/>
      <c r="G274" s="243"/>
      <c r="H274" s="243"/>
      <c r="I274" s="243"/>
      <c r="J274" s="243"/>
      <c r="K274" s="243"/>
      <c r="L274" s="244"/>
    </row>
    <row r="275" customFormat="false" ht="15.75" hidden="true" customHeight="true" outlineLevel="0" collapsed="false">
      <c r="B275" s="403"/>
      <c r="C275" s="403"/>
      <c r="D275" s="243"/>
      <c r="E275" s="243"/>
      <c r="F275" s="243"/>
      <c r="G275" s="243"/>
      <c r="H275" s="243"/>
      <c r="I275" s="243"/>
      <c r="J275" s="243"/>
      <c r="K275" s="243"/>
      <c r="L275" s="244"/>
    </row>
    <row r="276" customFormat="false" ht="15.75" hidden="true" customHeight="true" outlineLevel="0" collapsed="false">
      <c r="B276" s="403"/>
      <c r="C276" s="403"/>
      <c r="D276" s="243"/>
      <c r="E276" s="243"/>
      <c r="F276" s="243"/>
      <c r="G276" s="243"/>
      <c r="H276" s="243"/>
      <c r="I276" s="243"/>
      <c r="J276" s="243"/>
      <c r="K276" s="243"/>
      <c r="L276" s="244"/>
    </row>
    <row r="277" customFormat="false" ht="15.95" hidden="true" customHeight="true" outlineLevel="0" collapsed="false">
      <c r="B277" s="403"/>
      <c r="C277" s="403"/>
      <c r="D277" s="243"/>
      <c r="E277" s="243"/>
      <c r="F277" s="243"/>
      <c r="G277" s="243"/>
      <c r="H277" s="243"/>
      <c r="I277" s="243"/>
      <c r="J277" s="236" t="s">
        <v>169</v>
      </c>
      <c r="K277" s="236"/>
      <c r="L277" s="236"/>
    </row>
    <row r="278" customFormat="false" ht="17.25" hidden="true" customHeight="true" outlineLevel="0" collapsed="false">
      <c r="B278" s="403"/>
      <c r="C278" s="403"/>
      <c r="D278" s="243"/>
      <c r="E278" s="243"/>
      <c r="F278" s="243"/>
      <c r="G278" s="243"/>
      <c r="H278" s="243"/>
      <c r="I278" s="243"/>
      <c r="J278" s="239" t="n">
        <v>44742</v>
      </c>
      <c r="K278" s="240"/>
      <c r="L278" s="239" t="n">
        <v>44377</v>
      </c>
    </row>
    <row r="279" customFormat="false" ht="16.5" hidden="false" customHeight="true" outlineLevel="0" collapsed="false">
      <c r="B279" s="404" t="n">
        <v>17</v>
      </c>
      <c r="C279" s="404"/>
      <c r="D279" s="242" t="str">
        <f aca="false">"Un-Claimed Dividend : Tk. "&amp;FIXED(J294,0)</f>
        <v>Un-Claimed Dividend : Tk. 403,772</v>
      </c>
      <c r="E279" s="243"/>
      <c r="F279" s="243"/>
      <c r="G279" s="243"/>
      <c r="H279" s="244"/>
      <c r="I279" s="244"/>
      <c r="J279" s="244"/>
      <c r="K279" s="244"/>
      <c r="L279" s="405"/>
    </row>
    <row r="280" customFormat="false" ht="15.75" hidden="false" customHeight="false" outlineLevel="0" collapsed="false">
      <c r="B280" s="406"/>
      <c r="C280" s="406"/>
      <c r="D280" s="369" t="s">
        <v>171</v>
      </c>
      <c r="E280" s="369"/>
      <c r="F280" s="369"/>
      <c r="G280" s="369"/>
      <c r="H280" s="369"/>
      <c r="I280" s="407"/>
      <c r="J280" s="407"/>
      <c r="K280" s="407"/>
      <c r="L280" s="407"/>
    </row>
    <row r="281" customFormat="false" ht="8.1" hidden="false" customHeight="true" outlineLevel="0" collapsed="false">
      <c r="B281" s="406"/>
      <c r="C281" s="406"/>
      <c r="D281" s="407"/>
      <c r="E281" s="407"/>
      <c r="F281" s="407"/>
      <c r="G281" s="407"/>
      <c r="H281" s="407"/>
      <c r="I281" s="407"/>
      <c r="J281" s="407"/>
      <c r="K281" s="407"/>
      <c r="L281" s="407"/>
    </row>
    <row r="282" customFormat="false" ht="15.75" hidden="false" customHeight="false" outlineLevel="0" collapsed="false">
      <c r="B282" s="406"/>
      <c r="C282" s="406"/>
      <c r="D282" s="383" t="s">
        <v>279</v>
      </c>
      <c r="E282" s="383"/>
      <c r="F282" s="383"/>
      <c r="G282" s="266"/>
      <c r="H282" s="266"/>
      <c r="I282" s="266"/>
      <c r="J282" s="266" t="n">
        <v>0</v>
      </c>
      <c r="K282" s="266"/>
      <c r="L282" s="266" t="n">
        <v>390540</v>
      </c>
    </row>
    <row r="283" customFormat="false" ht="15.75" hidden="false" customHeight="false" outlineLevel="0" collapsed="false">
      <c r="B283" s="406"/>
      <c r="C283" s="406"/>
      <c r="D283" s="383" t="s">
        <v>280</v>
      </c>
      <c r="E283" s="383"/>
      <c r="F283" s="383"/>
      <c r="G283" s="266"/>
      <c r="H283" s="266"/>
      <c r="I283" s="266"/>
      <c r="J283" s="266" t="n">
        <v>0</v>
      </c>
      <c r="K283" s="266"/>
      <c r="L283" s="266" t="n">
        <v>325292</v>
      </c>
    </row>
    <row r="284" customFormat="false" ht="15.75" hidden="false" customHeight="false" outlineLevel="0" collapsed="false">
      <c r="B284" s="406"/>
      <c r="C284" s="406"/>
      <c r="D284" s="383" t="s">
        <v>281</v>
      </c>
      <c r="E284" s="383"/>
      <c r="F284" s="383"/>
      <c r="G284" s="400"/>
      <c r="H284" s="400"/>
      <c r="I284" s="400"/>
      <c r="J284" s="266" t="n">
        <v>0</v>
      </c>
      <c r="K284" s="400"/>
      <c r="L284" s="266" t="n">
        <v>713468</v>
      </c>
    </row>
    <row r="285" customFormat="false" ht="15.75" hidden="false" customHeight="false" outlineLevel="0" collapsed="false">
      <c r="B285" s="406"/>
      <c r="C285" s="406"/>
      <c r="D285" s="383" t="s">
        <v>282</v>
      </c>
      <c r="E285" s="383"/>
      <c r="F285" s="383"/>
      <c r="G285" s="400"/>
      <c r="H285" s="400"/>
      <c r="I285" s="400"/>
      <c r="J285" s="266" t="n">
        <v>0</v>
      </c>
      <c r="K285" s="400"/>
      <c r="L285" s="266" t="n">
        <v>927120</v>
      </c>
    </row>
    <row r="286" customFormat="false" ht="15.75" hidden="false" customHeight="false" outlineLevel="0" collapsed="false">
      <c r="B286" s="406"/>
      <c r="C286" s="406"/>
      <c r="D286" s="383" t="s">
        <v>283</v>
      </c>
      <c r="E286" s="383"/>
      <c r="F286" s="383"/>
      <c r="G286" s="400"/>
      <c r="H286" s="400"/>
      <c r="I286" s="400"/>
      <c r="J286" s="266" t="n">
        <v>0</v>
      </c>
      <c r="K286" s="400"/>
      <c r="L286" s="266" t="n">
        <v>1903855</v>
      </c>
    </row>
    <row r="287" customFormat="false" ht="15.75" hidden="false" customHeight="false" outlineLevel="0" collapsed="false">
      <c r="B287" s="406"/>
      <c r="C287" s="406"/>
      <c r="D287" s="383" t="s">
        <v>284</v>
      </c>
      <c r="E287" s="383"/>
      <c r="F287" s="383"/>
      <c r="G287" s="400"/>
      <c r="H287" s="400"/>
      <c r="I287" s="400"/>
      <c r="J287" s="266" t="n">
        <v>0</v>
      </c>
      <c r="K287" s="400"/>
      <c r="L287" s="266" t="n">
        <v>1993786</v>
      </c>
    </row>
    <row r="288" customFormat="false" ht="15.75" hidden="false" customHeight="false" outlineLevel="0" collapsed="false">
      <c r="B288" s="406"/>
      <c r="C288" s="406"/>
      <c r="D288" s="383" t="s">
        <v>285</v>
      </c>
      <c r="E288" s="383"/>
      <c r="F288" s="383"/>
      <c r="G288" s="400"/>
      <c r="H288" s="400"/>
      <c r="I288" s="400"/>
      <c r="J288" s="266" t="n">
        <v>0</v>
      </c>
      <c r="K288" s="400"/>
      <c r="L288" s="266" t="n">
        <v>1642308</v>
      </c>
    </row>
    <row r="289" customFormat="false" ht="15.75" hidden="false" customHeight="false" outlineLevel="0" collapsed="false">
      <c r="B289" s="270"/>
      <c r="C289" s="270"/>
      <c r="D289" s="383" t="s">
        <v>286</v>
      </c>
      <c r="E289" s="383"/>
      <c r="F289" s="383"/>
      <c r="G289" s="400"/>
      <c r="H289" s="400"/>
      <c r="I289" s="400"/>
      <c r="J289" s="266" t="n">
        <v>0</v>
      </c>
      <c r="K289" s="400"/>
      <c r="L289" s="266" t="n">
        <v>2822109</v>
      </c>
    </row>
    <row r="290" customFormat="false" ht="15.75" hidden="false" customHeight="false" outlineLevel="0" collapsed="false">
      <c r="B290" s="270"/>
      <c r="C290" s="270"/>
      <c r="D290" s="383" t="s">
        <v>287</v>
      </c>
      <c r="E290" s="383"/>
      <c r="F290" s="383"/>
      <c r="G290" s="400"/>
      <c r="H290" s="400"/>
      <c r="I290" s="400"/>
      <c r="J290" s="266" t="n">
        <v>0</v>
      </c>
      <c r="K290" s="400"/>
      <c r="L290" s="266" t="n">
        <v>274395</v>
      </c>
      <c r="M290" s="261"/>
    </row>
    <row r="291" customFormat="false" ht="15.75" hidden="false" customHeight="false" outlineLevel="0" collapsed="false">
      <c r="B291" s="270"/>
      <c r="C291" s="270"/>
      <c r="D291" s="383" t="s">
        <v>288</v>
      </c>
      <c r="E291" s="383"/>
      <c r="F291" s="383"/>
      <c r="G291" s="400"/>
      <c r="H291" s="400"/>
      <c r="I291" s="400"/>
      <c r="J291" s="266" t="n">
        <v>364093</v>
      </c>
      <c r="K291" s="400"/>
      <c r="L291" s="266" t="n">
        <v>364093</v>
      </c>
      <c r="M291" s="261"/>
      <c r="N291" s="261"/>
    </row>
    <row r="292" customFormat="false" ht="15.75" hidden="false" customHeight="false" outlineLevel="0" collapsed="false">
      <c r="B292" s="270"/>
      <c r="C292" s="270"/>
      <c r="D292" s="383" t="s">
        <v>107</v>
      </c>
      <c r="E292" s="383"/>
      <c r="F292" s="383"/>
      <c r="G292" s="400"/>
      <c r="H292" s="400"/>
      <c r="I292" s="400"/>
      <c r="J292" s="266" t="n">
        <v>33298</v>
      </c>
      <c r="K292" s="400"/>
      <c r="L292" s="266" t="n">
        <v>0</v>
      </c>
    </row>
    <row r="293" customFormat="false" ht="15.75" hidden="false" customHeight="false" outlineLevel="0" collapsed="false">
      <c r="B293" s="270"/>
      <c r="C293" s="270"/>
      <c r="D293" s="383" t="s">
        <v>289</v>
      </c>
      <c r="E293" s="383"/>
      <c r="F293" s="383"/>
      <c r="G293" s="400"/>
      <c r="H293" s="400"/>
      <c r="I293" s="400"/>
      <c r="J293" s="275" t="n">
        <v>6381</v>
      </c>
      <c r="K293" s="400"/>
      <c r="L293" s="275" t="n">
        <v>0</v>
      </c>
      <c r="M293" s="261"/>
    </row>
    <row r="294" customFormat="false" ht="16.5" hidden="false" customHeight="false" outlineLevel="0" collapsed="false">
      <c r="B294" s="270"/>
      <c r="C294" s="270"/>
      <c r="D294" s="294" t="s">
        <v>290</v>
      </c>
      <c r="E294" s="294"/>
      <c r="F294" s="294"/>
      <c r="G294" s="408"/>
      <c r="H294" s="400"/>
      <c r="I294" s="400"/>
      <c r="J294" s="277" t="n">
        <f aca="false">SUM(J282:J293)</f>
        <v>403772</v>
      </c>
      <c r="K294" s="400"/>
      <c r="L294" s="269" t="n">
        <f aca="false">SUM(L282:L293)</f>
        <v>11356966</v>
      </c>
    </row>
    <row r="295" customFormat="false" ht="10.5" hidden="false" customHeight="true" outlineLevel="0" collapsed="false">
      <c r="B295" s="270"/>
      <c r="C295" s="270"/>
      <c r="D295" s="294"/>
      <c r="E295" s="294"/>
      <c r="F295" s="294"/>
      <c r="G295" s="294"/>
      <c r="H295" s="400"/>
      <c r="I295" s="400"/>
      <c r="J295" s="409"/>
      <c r="K295" s="400"/>
      <c r="L295" s="409"/>
    </row>
    <row r="296" customFormat="false" ht="10.7" hidden="false" customHeight="true" outlineLevel="0" collapsed="false">
      <c r="B296" s="270"/>
      <c r="C296" s="270"/>
      <c r="D296" s="294"/>
      <c r="E296" s="294"/>
      <c r="F296" s="294"/>
      <c r="G296" s="294"/>
      <c r="H296" s="400"/>
      <c r="I296" s="400"/>
      <c r="J296" s="409"/>
      <c r="K296" s="400"/>
      <c r="L296" s="409"/>
    </row>
    <row r="297" customFormat="false" ht="19.5" hidden="false" customHeight="true" outlineLevel="0" collapsed="false">
      <c r="B297" s="270"/>
      <c r="C297" s="270"/>
      <c r="D297" s="389" t="s">
        <v>291</v>
      </c>
      <c r="E297" s="389"/>
      <c r="F297" s="389"/>
      <c r="G297" s="389"/>
      <c r="H297" s="389"/>
      <c r="I297" s="389"/>
      <c r="J297" s="389"/>
      <c r="K297" s="389"/>
      <c r="L297" s="389"/>
    </row>
    <row r="298" customFormat="false" ht="19.5" hidden="false" customHeight="true" outlineLevel="0" collapsed="false">
      <c r="B298" s="270"/>
      <c r="C298" s="270"/>
      <c r="D298" s="389"/>
      <c r="E298" s="389"/>
      <c r="F298" s="389"/>
      <c r="G298" s="389"/>
      <c r="H298" s="389"/>
      <c r="I298" s="389"/>
      <c r="J298" s="389"/>
      <c r="K298" s="389"/>
      <c r="L298" s="389"/>
    </row>
    <row r="299" customFormat="false" ht="19.5" hidden="false" customHeight="true" outlineLevel="0" collapsed="false">
      <c r="B299" s="270"/>
      <c r="C299" s="270"/>
      <c r="D299" s="389"/>
      <c r="E299" s="389"/>
      <c r="F299" s="389"/>
      <c r="G299" s="389"/>
      <c r="H299" s="389"/>
      <c r="I299" s="389"/>
      <c r="J299" s="389"/>
      <c r="K299" s="389"/>
      <c r="L299" s="389"/>
    </row>
    <row r="300" customFormat="false" ht="19.5" hidden="false" customHeight="true" outlineLevel="0" collapsed="false">
      <c r="B300" s="270"/>
      <c r="C300" s="270"/>
      <c r="D300" s="389"/>
      <c r="E300" s="389"/>
      <c r="F300" s="389"/>
      <c r="G300" s="389"/>
      <c r="H300" s="389"/>
      <c r="I300" s="389"/>
      <c r="J300" s="389"/>
      <c r="K300" s="389"/>
      <c r="L300" s="389"/>
    </row>
    <row r="301" customFormat="false" ht="12.75" hidden="false" customHeight="true" outlineLevel="0" collapsed="false">
      <c r="B301" s="270"/>
      <c r="C301" s="270"/>
      <c r="D301" s="267"/>
      <c r="E301" s="272"/>
      <c r="F301" s="272"/>
      <c r="G301" s="272"/>
      <c r="H301" s="243"/>
      <c r="I301" s="243"/>
      <c r="J301" s="274"/>
      <c r="K301" s="243"/>
      <c r="L301" s="274"/>
    </row>
    <row r="302" customFormat="false" ht="6.75" hidden="false" customHeight="true" outlineLevel="0" collapsed="false">
      <c r="B302" s="270"/>
      <c r="C302" s="270"/>
      <c r="D302" s="272"/>
      <c r="E302" s="272"/>
      <c r="F302" s="272"/>
      <c r="G302" s="272"/>
      <c r="H302" s="243"/>
      <c r="I302" s="243"/>
      <c r="J302" s="274"/>
      <c r="K302" s="243"/>
      <c r="L302" s="274"/>
    </row>
    <row r="303" customFormat="false" ht="16.5" hidden="false" customHeight="true" outlineLevel="0" collapsed="false">
      <c r="B303" s="388" t="n">
        <v>18</v>
      </c>
      <c r="C303" s="388"/>
      <c r="D303" s="242" t="str">
        <f aca="false">"Provision for  Workers Profit participation/Welfare Fund : TK. "&amp;FIXED(J309,0)</f>
        <v>Provision for  Workers Profit participation/Welfare Fund : TK. 406,778</v>
      </c>
      <c r="E303" s="243"/>
      <c r="F303" s="243"/>
      <c r="G303" s="243"/>
      <c r="H303" s="283"/>
      <c r="I303" s="283"/>
      <c r="J303" s="283"/>
      <c r="K303" s="283"/>
      <c r="L303" s="283"/>
    </row>
    <row r="304" customFormat="false" ht="16.5" hidden="false" customHeight="true" outlineLevel="0" collapsed="false">
      <c r="B304" s="388"/>
      <c r="C304" s="388"/>
      <c r="D304" s="369" t="s">
        <v>171</v>
      </c>
      <c r="E304" s="369"/>
      <c r="F304" s="369"/>
      <c r="G304" s="369"/>
      <c r="H304" s="369"/>
      <c r="I304" s="283"/>
      <c r="J304" s="283"/>
      <c r="K304" s="283"/>
      <c r="L304" s="283"/>
    </row>
    <row r="305" customFormat="false" ht="11.25" hidden="false" customHeight="true" outlineLevel="0" collapsed="false">
      <c r="B305" s="270"/>
      <c r="C305" s="270"/>
      <c r="D305" s="242"/>
      <c r="E305" s="242"/>
      <c r="F305" s="242"/>
      <c r="G305" s="243"/>
      <c r="H305" s="283"/>
      <c r="I305" s="283"/>
      <c r="J305" s="283"/>
      <c r="K305" s="283"/>
      <c r="L305" s="410"/>
    </row>
    <row r="306" customFormat="false" ht="16.5" hidden="false" customHeight="true" outlineLevel="0" collapsed="false">
      <c r="B306" s="270"/>
      <c r="C306" s="270"/>
      <c r="D306" s="243" t="s">
        <v>83</v>
      </c>
      <c r="E306" s="242"/>
      <c r="F306" s="242"/>
      <c r="G306" s="243"/>
      <c r="H306" s="283"/>
      <c r="I306" s="283"/>
      <c r="J306" s="284" t="n">
        <v>535356</v>
      </c>
      <c r="K306" s="283"/>
      <c r="L306" s="284" t="n">
        <v>347228</v>
      </c>
    </row>
    <row r="307" customFormat="false" ht="16.5" hidden="false" customHeight="true" outlineLevel="0" collapsed="false">
      <c r="B307" s="270"/>
      <c r="C307" s="270"/>
      <c r="D307" s="243" t="s">
        <v>177</v>
      </c>
      <c r="E307" s="242"/>
      <c r="F307" s="242"/>
      <c r="G307" s="243"/>
      <c r="H307" s="283"/>
      <c r="I307" s="283"/>
      <c r="J307" s="284" t="n">
        <f aca="false">IS!I26</f>
        <v>406778.41</v>
      </c>
      <c r="K307" s="283"/>
      <c r="L307" s="284" t="n">
        <v>188128</v>
      </c>
    </row>
    <row r="308" customFormat="false" ht="16.5" hidden="false" customHeight="true" outlineLevel="0" collapsed="false">
      <c r="B308" s="270"/>
      <c r="C308" s="270"/>
      <c r="D308" s="243" t="s">
        <v>292</v>
      </c>
      <c r="E308" s="242"/>
      <c r="F308" s="242"/>
      <c r="G308" s="243"/>
      <c r="H308" s="283"/>
      <c r="I308" s="283"/>
      <c r="J308" s="411" t="n">
        <v>-535356</v>
      </c>
      <c r="K308" s="283"/>
      <c r="L308" s="411" t="n">
        <v>0</v>
      </c>
    </row>
    <row r="309" customFormat="false" ht="16.5" hidden="false" customHeight="true" outlineLevel="0" collapsed="false">
      <c r="B309" s="270"/>
      <c r="C309" s="270"/>
      <c r="D309" s="242" t="s">
        <v>293</v>
      </c>
      <c r="E309" s="242"/>
      <c r="F309" s="242"/>
      <c r="G309" s="243"/>
      <c r="H309" s="283"/>
      <c r="I309" s="283"/>
      <c r="J309" s="412" t="n">
        <f aca="false">SUM(J306:J308)</f>
        <v>406778.41</v>
      </c>
      <c r="K309" s="283"/>
      <c r="L309" s="412" t="n">
        <f aca="false">SUM(L306:L308)</f>
        <v>535356</v>
      </c>
    </row>
    <row r="310" customFormat="false" ht="16.5" hidden="false" customHeight="true" outlineLevel="0" collapsed="false">
      <c r="B310" s="270"/>
      <c r="C310" s="270"/>
      <c r="D310" s="242"/>
      <c r="E310" s="242"/>
      <c r="F310" s="242"/>
      <c r="G310" s="243"/>
      <c r="H310" s="283"/>
      <c r="I310" s="283"/>
      <c r="J310" s="413"/>
      <c r="K310" s="283"/>
      <c r="L310" s="413"/>
    </row>
    <row r="311" customFormat="false" ht="16.5" hidden="false" customHeight="true" outlineLevel="0" collapsed="false">
      <c r="B311" s="388" t="n">
        <v>19</v>
      </c>
      <c r="C311" s="388"/>
      <c r="D311" s="414" t="str">
        <f aca="false">"Short time  loan against UPAS L/C. facility    : Tk. "&amp;FIXED(J317,0)</f>
        <v>Short time  loan against UPAS L/C. facility    : Tk. 0</v>
      </c>
      <c r="E311" s="242"/>
      <c r="F311" s="242"/>
      <c r="G311" s="243"/>
      <c r="H311" s="283"/>
      <c r="I311" s="283"/>
      <c r="J311" s="413"/>
      <c r="K311" s="283"/>
      <c r="L311" s="413"/>
    </row>
    <row r="312" customFormat="false" ht="17.25" hidden="false" customHeight="false" outlineLevel="0" collapsed="false">
      <c r="B312" s="270"/>
      <c r="C312" s="270"/>
      <c r="D312" s="369" t="s">
        <v>171</v>
      </c>
      <c r="E312" s="369"/>
      <c r="F312" s="369"/>
      <c r="G312" s="369"/>
      <c r="H312" s="369"/>
      <c r="I312" s="283"/>
      <c r="J312" s="413"/>
      <c r="K312" s="283"/>
      <c r="L312" s="413"/>
    </row>
    <row r="313" customFormat="false" ht="9.95" hidden="false" customHeight="true" outlineLevel="0" collapsed="false">
      <c r="B313" s="270"/>
      <c r="C313" s="270"/>
      <c r="D313" s="242"/>
      <c r="E313" s="242"/>
      <c r="F313" s="242"/>
      <c r="G313" s="243"/>
      <c r="H313" s="283"/>
      <c r="I313" s="283"/>
      <c r="J313" s="413"/>
      <c r="K313" s="283"/>
      <c r="L313" s="413"/>
    </row>
    <row r="314" customFormat="false" ht="16.5" hidden="false" customHeight="true" outlineLevel="0" collapsed="false">
      <c r="B314" s="270"/>
      <c r="C314" s="270"/>
      <c r="D314" s="243" t="s">
        <v>83</v>
      </c>
      <c r="E314" s="242"/>
      <c r="F314" s="242"/>
      <c r="G314" s="243"/>
      <c r="H314" s="283"/>
      <c r="I314" s="283"/>
      <c r="J314" s="284" t="n">
        <f aca="false">L317</f>
        <v>92383743</v>
      </c>
      <c r="K314" s="283"/>
      <c r="L314" s="287" t="n">
        <v>0</v>
      </c>
    </row>
    <row r="315" customFormat="false" ht="16.5" hidden="false" customHeight="true" outlineLevel="0" collapsed="false">
      <c r="B315" s="270"/>
      <c r="C315" s="270"/>
      <c r="D315" s="243" t="s">
        <v>177</v>
      </c>
      <c r="E315" s="242"/>
      <c r="F315" s="242"/>
      <c r="G315" s="243"/>
      <c r="H315" s="283"/>
      <c r="I315" s="283"/>
      <c r="J315" s="284" t="n">
        <v>0</v>
      </c>
      <c r="K315" s="283"/>
      <c r="L315" s="284" t="n">
        <v>92383743</v>
      </c>
    </row>
    <row r="316" customFormat="false" ht="16.5" hidden="false" customHeight="true" outlineLevel="0" collapsed="false">
      <c r="B316" s="270"/>
      <c r="C316" s="270"/>
      <c r="D316" s="243" t="s">
        <v>294</v>
      </c>
      <c r="E316" s="242"/>
      <c r="F316" s="242"/>
      <c r="G316" s="243"/>
      <c r="H316" s="283"/>
      <c r="I316" s="283"/>
      <c r="J316" s="415" t="n">
        <v>-92383743</v>
      </c>
      <c r="K316" s="283"/>
      <c r="L316" s="416" t="n">
        <v>0</v>
      </c>
    </row>
    <row r="317" customFormat="false" ht="16.5" hidden="false" customHeight="true" outlineLevel="0" collapsed="false">
      <c r="B317" s="270"/>
      <c r="C317" s="270"/>
      <c r="D317" s="242" t="s">
        <v>295</v>
      </c>
      <c r="E317" s="242"/>
      <c r="F317" s="242"/>
      <c r="G317" s="243"/>
      <c r="H317" s="283"/>
      <c r="I317" s="283"/>
      <c r="J317" s="412" t="n">
        <f aca="false">SUM(J314:J316)</f>
        <v>0</v>
      </c>
      <c r="K317" s="283"/>
      <c r="L317" s="412" t="n">
        <f aca="false">SUM(L314:L316)</f>
        <v>92383743</v>
      </c>
    </row>
    <row r="318" customFormat="false" ht="9.95" hidden="false" customHeight="true" outlineLevel="0" collapsed="false">
      <c r="B318" s="270"/>
      <c r="C318" s="270"/>
      <c r="D318" s="243"/>
      <c r="E318" s="242"/>
      <c r="F318" s="242"/>
      <c r="G318" s="243"/>
      <c r="H318" s="283"/>
      <c r="I318" s="283"/>
      <c r="J318" s="413"/>
      <c r="K318" s="283"/>
      <c r="L318" s="413"/>
    </row>
    <row r="319" customFormat="false" ht="16.5" hidden="false" customHeight="true" outlineLevel="0" collapsed="false">
      <c r="B319" s="270"/>
      <c r="C319" s="270"/>
      <c r="D319" s="402" t="s">
        <v>296</v>
      </c>
      <c r="E319" s="402"/>
      <c r="F319" s="402"/>
      <c r="G319" s="402"/>
      <c r="H319" s="402"/>
      <c r="I319" s="402"/>
      <c r="J319" s="402"/>
      <c r="K319" s="402"/>
      <c r="L319" s="402"/>
    </row>
    <row r="320" customFormat="false" ht="16.5" hidden="false" customHeight="true" outlineLevel="0" collapsed="false">
      <c r="B320" s="270"/>
      <c r="C320" s="270"/>
      <c r="D320" s="402"/>
      <c r="E320" s="402"/>
      <c r="F320" s="402"/>
      <c r="G320" s="402"/>
      <c r="H320" s="402"/>
      <c r="I320" s="402"/>
      <c r="J320" s="402"/>
      <c r="K320" s="402"/>
      <c r="L320" s="402"/>
    </row>
    <row r="321" customFormat="false" ht="16.5" hidden="false" customHeight="true" outlineLevel="0" collapsed="false">
      <c r="B321" s="270"/>
      <c r="C321" s="270"/>
      <c r="D321" s="402"/>
      <c r="E321" s="402"/>
      <c r="F321" s="402"/>
      <c r="G321" s="402"/>
      <c r="H321" s="402"/>
      <c r="I321" s="402"/>
      <c r="J321" s="402"/>
      <c r="K321" s="402"/>
      <c r="L321" s="402"/>
    </row>
    <row r="322" customFormat="false" ht="35.25" hidden="false" customHeight="true" outlineLevel="0" collapsed="false">
      <c r="B322" s="270"/>
      <c r="C322" s="270"/>
      <c r="D322" s="243"/>
      <c r="E322" s="242"/>
      <c r="F322" s="242"/>
      <c r="G322" s="243"/>
      <c r="H322" s="283"/>
      <c r="I322" s="283"/>
      <c r="J322" s="413"/>
      <c r="K322" s="283"/>
      <c r="L322" s="413"/>
    </row>
    <row r="323" customFormat="false" ht="16.5" hidden="false" customHeight="true" outlineLevel="0" collapsed="false">
      <c r="B323" s="270" t="n">
        <v>20</v>
      </c>
      <c r="C323" s="270"/>
      <c r="D323" s="414" t="str">
        <f aca="false">"Import bills payable  : Tk. "&amp;FIXED(J329,0)</f>
        <v>Import bills payable  : Tk. 0</v>
      </c>
      <c r="E323" s="242"/>
      <c r="F323" s="242"/>
      <c r="G323" s="243"/>
      <c r="H323" s="283"/>
      <c r="I323" s="283"/>
      <c r="J323" s="413"/>
      <c r="K323" s="283"/>
      <c r="L323" s="413"/>
    </row>
    <row r="324" customFormat="false" ht="16.5" hidden="false" customHeight="true" outlineLevel="0" collapsed="false">
      <c r="B324" s="270"/>
      <c r="C324" s="270"/>
      <c r="D324" s="369" t="s">
        <v>171</v>
      </c>
      <c r="E324" s="369"/>
      <c r="F324" s="369"/>
      <c r="G324" s="369"/>
      <c r="H324" s="369"/>
      <c r="I324" s="283"/>
      <c r="J324" s="413"/>
      <c r="K324" s="283"/>
      <c r="L324" s="413"/>
    </row>
    <row r="325" customFormat="false" ht="10.7" hidden="false" customHeight="true" outlineLevel="0" collapsed="false">
      <c r="B325" s="270"/>
      <c r="C325" s="270"/>
      <c r="D325" s="242"/>
      <c r="E325" s="242"/>
      <c r="F325" s="242"/>
      <c r="G325" s="243"/>
      <c r="H325" s="283"/>
      <c r="I325" s="283"/>
      <c r="J325" s="413"/>
      <c r="K325" s="283"/>
      <c r="L325" s="413"/>
    </row>
    <row r="326" customFormat="false" ht="16.5" hidden="false" customHeight="true" outlineLevel="0" collapsed="false">
      <c r="B326" s="270"/>
      <c r="C326" s="270"/>
      <c r="D326" s="243" t="s">
        <v>83</v>
      </c>
      <c r="E326" s="242"/>
      <c r="F326" s="242"/>
      <c r="G326" s="243"/>
      <c r="H326" s="283"/>
      <c r="I326" s="283"/>
      <c r="J326" s="284" t="n">
        <f aca="false">L329</f>
        <v>22936500</v>
      </c>
      <c r="K326" s="283"/>
      <c r="L326" s="287" t="n">
        <v>0</v>
      </c>
    </row>
    <row r="327" customFormat="false" ht="16.5" hidden="false" customHeight="true" outlineLevel="0" collapsed="false">
      <c r="B327" s="270"/>
      <c r="C327" s="270"/>
      <c r="D327" s="243" t="s">
        <v>177</v>
      </c>
      <c r="E327" s="242"/>
      <c r="F327" s="242"/>
      <c r="G327" s="243"/>
      <c r="H327" s="283"/>
      <c r="I327" s="283"/>
      <c r="J327" s="284" t="n">
        <v>0</v>
      </c>
      <c r="K327" s="283"/>
      <c r="L327" s="284" t="n">
        <v>22936500</v>
      </c>
    </row>
    <row r="328" customFormat="false" ht="16.5" hidden="false" customHeight="true" outlineLevel="0" collapsed="false">
      <c r="B328" s="270"/>
      <c r="C328" s="270"/>
      <c r="D328" s="243" t="s">
        <v>297</v>
      </c>
      <c r="E328" s="242"/>
      <c r="F328" s="242"/>
      <c r="G328" s="243"/>
      <c r="H328" s="283"/>
      <c r="I328" s="283"/>
      <c r="J328" s="415" t="n">
        <v>-22936500</v>
      </c>
      <c r="K328" s="283"/>
      <c r="L328" s="416" t="n">
        <v>0</v>
      </c>
    </row>
    <row r="329" customFormat="false" ht="16.5" hidden="false" customHeight="true" outlineLevel="0" collapsed="false">
      <c r="B329" s="270"/>
      <c r="C329" s="270"/>
      <c r="D329" s="242" t="s">
        <v>295</v>
      </c>
      <c r="E329" s="242"/>
      <c r="F329" s="242"/>
      <c r="G329" s="243"/>
      <c r="H329" s="283"/>
      <c r="I329" s="283"/>
      <c r="J329" s="412" t="n">
        <f aca="false">SUM(J326:J328)</f>
        <v>0</v>
      </c>
      <c r="K329" s="283"/>
      <c r="L329" s="412" t="n">
        <f aca="false">SUM(L326:L328)</f>
        <v>22936500</v>
      </c>
    </row>
    <row r="330" customFormat="false" ht="12" hidden="false" customHeight="true" outlineLevel="0" collapsed="false">
      <c r="B330" s="270"/>
      <c r="C330" s="270"/>
      <c r="D330" s="243"/>
      <c r="E330" s="242"/>
      <c r="F330" s="242"/>
      <c r="G330" s="243"/>
      <c r="H330" s="283"/>
      <c r="I330" s="283"/>
      <c r="J330" s="413"/>
      <c r="K330" s="283"/>
      <c r="L330" s="413"/>
    </row>
    <row r="331" customFormat="false" ht="16.5" hidden="false" customHeight="true" outlineLevel="0" collapsed="false">
      <c r="B331" s="270"/>
      <c r="C331" s="270"/>
      <c r="D331" s="402" t="s">
        <v>298</v>
      </c>
      <c r="E331" s="402"/>
      <c r="F331" s="402"/>
      <c r="G331" s="402"/>
      <c r="H331" s="402"/>
      <c r="I331" s="402"/>
      <c r="J331" s="402"/>
      <c r="K331" s="402"/>
      <c r="L331" s="402"/>
    </row>
    <row r="332" customFormat="false" ht="16.5" hidden="false" customHeight="true" outlineLevel="0" collapsed="false">
      <c r="B332" s="270"/>
      <c r="C332" s="270"/>
      <c r="D332" s="402"/>
      <c r="E332" s="402"/>
      <c r="F332" s="402"/>
      <c r="G332" s="402"/>
      <c r="H332" s="402"/>
      <c r="I332" s="402"/>
      <c r="J332" s="402"/>
      <c r="K332" s="402"/>
      <c r="L332" s="402"/>
    </row>
    <row r="333" customFormat="false" ht="0.75" hidden="false" customHeight="true" outlineLevel="0" collapsed="false">
      <c r="B333" s="270"/>
      <c r="C333" s="270"/>
      <c r="D333" s="243"/>
      <c r="E333" s="242"/>
      <c r="F333" s="242"/>
      <c r="G333" s="243"/>
      <c r="H333" s="283"/>
      <c r="I333" s="283"/>
      <c r="J333" s="413"/>
      <c r="K333" s="283"/>
      <c r="L333" s="413"/>
    </row>
    <row r="334" customFormat="false" ht="16.5" hidden="true" customHeight="true" outlineLevel="0" collapsed="false">
      <c r="B334" s="270"/>
      <c r="C334" s="270"/>
      <c r="D334" s="243"/>
      <c r="E334" s="242"/>
      <c r="F334" s="242"/>
      <c r="G334" s="243"/>
      <c r="H334" s="283"/>
      <c r="I334" s="283"/>
      <c r="J334" s="413"/>
      <c r="K334" s="283"/>
      <c r="L334" s="413"/>
    </row>
    <row r="335" customFormat="false" ht="16.5" hidden="true" customHeight="true" outlineLevel="0" collapsed="false">
      <c r="B335" s="270"/>
      <c r="C335" s="270"/>
      <c r="D335" s="243"/>
      <c r="E335" s="242"/>
      <c r="F335" s="242"/>
      <c r="G335" s="243"/>
      <c r="H335" s="283"/>
      <c r="I335" s="283"/>
      <c r="J335" s="413"/>
      <c r="K335" s="283"/>
      <c r="L335" s="413"/>
    </row>
    <row r="336" customFormat="false" ht="16.5" hidden="true" customHeight="true" outlineLevel="0" collapsed="false">
      <c r="B336" s="270"/>
      <c r="C336" s="270"/>
      <c r="D336" s="243"/>
      <c r="E336" s="242"/>
      <c r="F336" s="242"/>
      <c r="G336" s="243"/>
      <c r="H336" s="283"/>
      <c r="I336" s="283"/>
      <c r="J336" s="417" t="s">
        <v>169</v>
      </c>
      <c r="K336" s="417"/>
      <c r="L336" s="417"/>
    </row>
    <row r="337" customFormat="false" ht="17.25" hidden="false" customHeight="false" outlineLevel="0" collapsed="false">
      <c r="B337" s="270"/>
      <c r="C337" s="270"/>
      <c r="D337" s="243"/>
      <c r="E337" s="242"/>
      <c r="F337" s="242"/>
      <c r="G337" s="243"/>
      <c r="H337" s="283"/>
      <c r="I337" s="283"/>
      <c r="J337" s="280"/>
      <c r="K337" s="418"/>
      <c r="L337" s="280"/>
    </row>
    <row r="338" customFormat="false" ht="9" hidden="false" customHeight="true" outlineLevel="0" collapsed="false">
      <c r="B338" s="270"/>
      <c r="C338" s="270"/>
      <c r="D338" s="243"/>
      <c r="E338" s="242"/>
      <c r="F338" s="242"/>
      <c r="G338" s="243"/>
      <c r="H338" s="283"/>
      <c r="I338" s="283"/>
      <c r="J338" s="413"/>
      <c r="K338" s="283"/>
      <c r="L338" s="413"/>
    </row>
    <row r="339" customFormat="false" ht="15.75" hidden="false" customHeight="false" outlineLevel="0" collapsed="false">
      <c r="B339" s="388" t="n">
        <v>21</v>
      </c>
      <c r="C339" s="388"/>
      <c r="D339" s="242" t="str">
        <f aca="false">"Liabilities for Expenses  : Tk. "&amp;FIXED(J350,0)</f>
        <v>Liabilities for Expenses  : Tk. 441,592</v>
      </c>
      <c r="E339" s="243"/>
      <c r="F339" s="243"/>
      <c r="G339" s="400"/>
      <c r="H339" s="244"/>
      <c r="I339" s="244"/>
      <c r="J339" s="244"/>
      <c r="K339" s="244"/>
      <c r="L339" s="244"/>
      <c r="M339" s="261"/>
      <c r="N339" s="261"/>
    </row>
    <row r="340" customFormat="false" ht="9.95" hidden="true" customHeight="true" outlineLevel="0" collapsed="false">
      <c r="B340" s="388"/>
      <c r="C340" s="388"/>
      <c r="D340" s="242"/>
      <c r="E340" s="243"/>
      <c r="F340" s="243"/>
      <c r="G340" s="400"/>
      <c r="H340" s="244"/>
      <c r="I340" s="244"/>
      <c r="J340" s="244"/>
      <c r="K340" s="244"/>
      <c r="L340" s="244"/>
      <c r="N340" s="261"/>
    </row>
    <row r="341" customFormat="false" ht="15.75" hidden="false" customHeight="false" outlineLevel="0" collapsed="false">
      <c r="B341" s="388"/>
      <c r="C341" s="388"/>
      <c r="D341" s="369" t="s">
        <v>171</v>
      </c>
      <c r="E341" s="369"/>
      <c r="F341" s="369"/>
      <c r="G341" s="369"/>
      <c r="H341" s="369"/>
      <c r="I341" s="244"/>
      <c r="J341" s="244"/>
      <c r="K341" s="244"/>
      <c r="L341" s="244"/>
      <c r="N341" s="261"/>
    </row>
    <row r="342" customFormat="false" ht="9" hidden="false" customHeight="true" outlineLevel="0" collapsed="false">
      <c r="B342" s="388"/>
      <c r="C342" s="388"/>
      <c r="D342" s="370"/>
      <c r="E342" s="370"/>
      <c r="F342" s="370"/>
      <c r="G342" s="370"/>
      <c r="H342" s="370"/>
      <c r="I342" s="244"/>
      <c r="J342" s="244"/>
      <c r="K342" s="244"/>
      <c r="L342" s="244"/>
      <c r="N342" s="261"/>
    </row>
    <row r="343" customFormat="false" ht="15.95" hidden="false" customHeight="true" outlineLevel="0" collapsed="false">
      <c r="B343" s="388"/>
      <c r="C343" s="388"/>
      <c r="D343" s="243" t="s">
        <v>299</v>
      </c>
      <c r="E343" s="243"/>
      <c r="F343" s="243"/>
      <c r="G343" s="400"/>
      <c r="H343" s="244"/>
      <c r="I343" s="244"/>
      <c r="J343" s="251" t="n">
        <v>25000</v>
      </c>
      <c r="K343" s="244"/>
      <c r="L343" s="251" t="n">
        <v>30000</v>
      </c>
      <c r="N343" s="261"/>
    </row>
    <row r="344" customFormat="false" ht="15.75" hidden="false" customHeight="false" outlineLevel="0" collapsed="false">
      <c r="B344" s="241"/>
      <c r="C344" s="241"/>
      <c r="D344" s="267" t="s">
        <v>300</v>
      </c>
      <c r="E344" s="243"/>
      <c r="F344" s="243"/>
      <c r="G344" s="243"/>
      <c r="H344" s="244"/>
      <c r="I344" s="244"/>
      <c r="J344" s="251" t="n">
        <v>0</v>
      </c>
      <c r="K344" s="244"/>
      <c r="L344" s="251" t="n">
        <v>0</v>
      </c>
    </row>
    <row r="345" customFormat="false" ht="15.75" hidden="false" customHeight="false" outlineLevel="0" collapsed="false">
      <c r="B345" s="241"/>
      <c r="C345" s="241"/>
      <c r="D345" s="267" t="s">
        <v>301</v>
      </c>
      <c r="E345" s="243"/>
      <c r="F345" s="243"/>
      <c r="G345" s="243"/>
      <c r="H345" s="244"/>
      <c r="I345" s="244"/>
      <c r="J345" s="251" t="n">
        <v>174749</v>
      </c>
      <c r="K345" s="244"/>
      <c r="L345" s="251" t="n">
        <v>115948</v>
      </c>
    </row>
    <row r="346" customFormat="false" ht="15.75" hidden="false" customHeight="false" outlineLevel="0" collapsed="false">
      <c r="B346" s="241"/>
      <c r="C346" s="241"/>
      <c r="D346" s="267" t="s">
        <v>302</v>
      </c>
      <c r="E346" s="243"/>
      <c r="F346" s="243"/>
      <c r="G346" s="243"/>
      <c r="H346" s="244"/>
      <c r="I346" s="244"/>
      <c r="J346" s="251" t="n">
        <v>0</v>
      </c>
      <c r="K346" s="244"/>
      <c r="L346" s="251" t="n">
        <v>4600</v>
      </c>
    </row>
    <row r="347" customFormat="false" ht="15.75" hidden="false" customHeight="true" outlineLevel="0" collapsed="false">
      <c r="B347" s="270"/>
      <c r="C347" s="270"/>
      <c r="D347" s="243" t="s">
        <v>303</v>
      </c>
      <c r="E347" s="243"/>
      <c r="F347" s="243"/>
      <c r="G347" s="243"/>
      <c r="H347" s="266"/>
      <c r="I347" s="266"/>
      <c r="J347" s="266" t="n">
        <v>230000</v>
      </c>
      <c r="K347" s="266"/>
      <c r="L347" s="266" t="n">
        <v>105000</v>
      </c>
    </row>
    <row r="348" customFormat="false" ht="15.75" hidden="false" customHeight="true" outlineLevel="0" collapsed="false">
      <c r="B348" s="270"/>
      <c r="C348" s="270"/>
      <c r="D348" s="243" t="s">
        <v>304</v>
      </c>
      <c r="E348" s="243"/>
      <c r="F348" s="243"/>
      <c r="G348" s="243"/>
      <c r="H348" s="266"/>
      <c r="I348" s="266"/>
      <c r="J348" s="266" t="n">
        <v>2353</v>
      </c>
      <c r="K348" s="266"/>
      <c r="L348" s="266" t="n">
        <v>13826</v>
      </c>
    </row>
    <row r="349" customFormat="false" ht="15.75" hidden="false" customHeight="true" outlineLevel="0" collapsed="false">
      <c r="B349" s="270"/>
      <c r="C349" s="270"/>
      <c r="D349" s="243" t="s">
        <v>305</v>
      </c>
      <c r="E349" s="243"/>
      <c r="F349" s="243"/>
      <c r="G349" s="243"/>
      <c r="H349" s="283"/>
      <c r="I349" s="283"/>
      <c r="J349" s="275" t="n">
        <v>9490</v>
      </c>
      <c r="K349" s="283"/>
      <c r="L349" s="275" t="n">
        <v>4035</v>
      </c>
      <c r="N349" s="261"/>
    </row>
    <row r="350" customFormat="false" ht="15.75" hidden="false" customHeight="true" outlineLevel="0" collapsed="false">
      <c r="B350" s="270"/>
      <c r="C350" s="270"/>
      <c r="D350" s="294"/>
      <c r="E350" s="294"/>
      <c r="F350" s="294"/>
      <c r="G350" s="294"/>
      <c r="H350" s="283"/>
      <c r="I350" s="283"/>
      <c r="J350" s="269" t="n">
        <f aca="false">SUM(J343:J349)</f>
        <v>441592</v>
      </c>
      <c r="K350" s="283"/>
      <c r="L350" s="269" t="n">
        <f aca="false">SUM(L343:L349)</f>
        <v>273409</v>
      </c>
    </row>
    <row r="351" customFormat="false" ht="15.75" hidden="true" customHeight="true" outlineLevel="0" collapsed="false"/>
    <row r="352" customFormat="false" ht="15.75" hidden="false" customHeight="true" outlineLevel="0" collapsed="false">
      <c r="B352" s="388" t="n">
        <v>22</v>
      </c>
      <c r="C352" s="388"/>
      <c r="D352" s="242" t="str">
        <f aca="false">"Provision for Income Tax  : Tk. "&amp;FIXED(J357,0)</f>
        <v>Provision for Income Tax  : Tk. 2,680,412</v>
      </c>
      <c r="E352" s="242"/>
      <c r="F352" s="242"/>
      <c r="G352" s="243"/>
      <c r="H352" s="283"/>
      <c r="I352" s="283"/>
      <c r="J352" s="283"/>
      <c r="K352" s="283"/>
      <c r="L352" s="410"/>
      <c r="N352" s="340"/>
    </row>
    <row r="353" customFormat="false" ht="15.75" hidden="false" customHeight="true" outlineLevel="0" collapsed="false">
      <c r="B353" s="388"/>
      <c r="C353" s="388"/>
      <c r="D353" s="243" t="s">
        <v>83</v>
      </c>
      <c r="E353" s="243"/>
      <c r="F353" s="243"/>
      <c r="G353" s="243"/>
      <c r="H353" s="283"/>
      <c r="I353" s="283"/>
      <c r="J353" s="284" t="n">
        <v>2360286</v>
      </c>
      <c r="K353" s="283"/>
      <c r="L353" s="284" t="n">
        <v>9259449</v>
      </c>
    </row>
    <row r="354" customFormat="false" ht="16.5" hidden="false" customHeight="true" outlineLevel="0" collapsed="false">
      <c r="B354" s="388"/>
      <c r="C354" s="388"/>
      <c r="D354" s="243" t="s">
        <v>306</v>
      </c>
      <c r="E354" s="243"/>
      <c r="F354" s="243"/>
      <c r="G354" s="243"/>
      <c r="H354" s="283"/>
      <c r="I354" s="283"/>
      <c r="J354" s="284" t="n">
        <f aca="false">'Note 23-42'!G142</f>
        <v>1631395.518</v>
      </c>
      <c r="K354" s="283"/>
      <c r="L354" s="284" t="n">
        <v>2360286</v>
      </c>
      <c r="M354" s="261"/>
    </row>
    <row r="355" customFormat="false" ht="16.5" hidden="false" customHeight="true" outlineLevel="0" collapsed="false">
      <c r="B355" s="388"/>
      <c r="C355" s="388"/>
      <c r="D355" s="243" t="s">
        <v>307</v>
      </c>
      <c r="E355" s="243"/>
      <c r="F355" s="243"/>
      <c r="G355" s="243"/>
      <c r="H355" s="283"/>
      <c r="I355" s="283"/>
      <c r="J355" s="284" t="n">
        <v>-1311270</v>
      </c>
      <c r="K355" s="283"/>
      <c r="L355" s="284"/>
    </row>
    <row r="356" customFormat="false" ht="15.75" hidden="false" customHeight="true" outlineLevel="0" collapsed="false">
      <c r="B356" s="419"/>
      <c r="C356" s="419"/>
      <c r="D356" s="243" t="s">
        <v>308</v>
      </c>
      <c r="E356" s="243"/>
      <c r="F356" s="243"/>
      <c r="G356" s="243"/>
      <c r="H356" s="283"/>
      <c r="I356" s="283"/>
      <c r="J356" s="415"/>
      <c r="K356" s="409"/>
      <c r="L356" s="415" t="n">
        <v>-9259449</v>
      </c>
    </row>
    <row r="357" customFormat="false" ht="15.75" hidden="false" customHeight="true" outlineLevel="0" collapsed="false">
      <c r="B357" s="419"/>
      <c r="C357" s="419"/>
      <c r="D357" s="294" t="s">
        <v>206</v>
      </c>
      <c r="E357" s="294"/>
      <c r="F357" s="294"/>
      <c r="G357" s="294"/>
      <c r="H357" s="283"/>
      <c r="I357" s="283"/>
      <c r="J357" s="412" t="n">
        <f aca="false">SUM(J353:J356)</f>
        <v>2680411.518</v>
      </c>
      <c r="K357" s="283"/>
      <c r="L357" s="412" t="n">
        <f aca="false">SUM(L353:L356)</f>
        <v>2360286</v>
      </c>
    </row>
    <row r="358" customFormat="false" ht="15.75" hidden="false" customHeight="true" outlineLevel="0" collapsed="false">
      <c r="B358" s="270"/>
      <c r="C358" s="270"/>
      <c r="D358" s="243"/>
      <c r="E358" s="242"/>
      <c r="F358" s="242"/>
      <c r="G358" s="243"/>
      <c r="H358" s="283"/>
      <c r="I358" s="283"/>
      <c r="J358" s="287"/>
      <c r="K358" s="283"/>
      <c r="L358" s="287"/>
    </row>
    <row r="359" customFormat="false" ht="15.75" hidden="false" customHeight="true" outlineLevel="0" collapsed="false">
      <c r="B359" s="270"/>
      <c r="C359" s="270"/>
      <c r="D359" s="243"/>
      <c r="E359" s="242"/>
      <c r="F359" s="242"/>
      <c r="G359" s="243"/>
      <c r="H359" s="283"/>
      <c r="I359" s="283"/>
      <c r="J359" s="287"/>
      <c r="K359" s="283"/>
      <c r="L359" s="287"/>
      <c r="N359" s="261"/>
    </row>
    <row r="360" customFormat="false" ht="15.75" hidden="false" customHeight="true" outlineLevel="0" collapsed="false">
      <c r="B360" s="270"/>
      <c r="C360" s="270"/>
      <c r="D360" s="243"/>
      <c r="E360" s="242"/>
      <c r="F360" s="242"/>
      <c r="G360" s="243"/>
      <c r="H360" s="283"/>
      <c r="I360" s="283"/>
      <c r="J360" s="287"/>
      <c r="K360" s="283"/>
      <c r="L360" s="287"/>
    </row>
    <row r="361" customFormat="false" ht="15.75" hidden="false" customHeight="true" outlineLevel="0" collapsed="false">
      <c r="B361" s="270"/>
      <c r="C361" s="270"/>
      <c r="D361" s="243"/>
      <c r="E361" s="242"/>
      <c r="F361" s="242"/>
      <c r="G361" s="243"/>
      <c r="H361" s="283"/>
      <c r="I361" s="283"/>
      <c r="J361" s="287"/>
      <c r="K361" s="283"/>
      <c r="L361" s="287"/>
    </row>
    <row r="362" customFormat="false" ht="15.75" hidden="false" customHeight="true" outlineLevel="0" collapsed="false">
      <c r="B362" s="270"/>
      <c r="C362" s="270"/>
      <c r="D362" s="243"/>
      <c r="E362" s="242"/>
      <c r="F362" s="242"/>
      <c r="G362" s="243"/>
      <c r="H362" s="283"/>
      <c r="I362" s="283"/>
      <c r="J362" s="287"/>
      <c r="K362" s="283"/>
      <c r="L362" s="287"/>
    </row>
    <row r="363" customFormat="false" ht="15.75" hidden="false" customHeight="true" outlineLevel="0" collapsed="false">
      <c r="B363" s="270"/>
      <c r="C363" s="270"/>
      <c r="D363" s="243"/>
      <c r="E363" s="242"/>
      <c r="F363" s="242"/>
      <c r="G363" s="243"/>
      <c r="H363" s="283"/>
      <c r="I363" s="283"/>
      <c r="J363" s="287"/>
      <c r="K363" s="283"/>
      <c r="L363" s="287"/>
    </row>
    <row r="364" customFormat="false" ht="15.75" hidden="false" customHeight="true" outlineLevel="0" collapsed="false">
      <c r="B364" s="270"/>
      <c r="C364" s="270"/>
      <c r="D364" s="243"/>
      <c r="E364" s="242"/>
      <c r="F364" s="242"/>
      <c r="G364" s="243"/>
      <c r="H364" s="283"/>
      <c r="I364" s="283"/>
      <c r="J364" s="287"/>
      <c r="K364" s="283"/>
      <c r="L364" s="287"/>
    </row>
    <row r="365" customFormat="false" ht="15.75" hidden="false" customHeight="true" outlineLevel="0" collapsed="false">
      <c r="B365" s="270"/>
      <c r="C365" s="270"/>
      <c r="D365" s="243"/>
      <c r="E365" s="242"/>
      <c r="F365" s="242"/>
      <c r="G365" s="243"/>
      <c r="H365" s="283"/>
      <c r="I365" s="283"/>
      <c r="J365" s="287"/>
      <c r="K365" s="283"/>
      <c r="L365" s="287"/>
    </row>
    <row r="366" customFormat="false" ht="15.75" hidden="false" customHeight="true" outlineLevel="0" collapsed="false">
      <c r="B366" s="270"/>
      <c r="C366" s="270"/>
      <c r="D366" s="243"/>
      <c r="E366" s="242"/>
      <c r="F366" s="242"/>
      <c r="G366" s="243"/>
      <c r="H366" s="283"/>
      <c r="I366" s="283"/>
      <c r="J366" s="287"/>
      <c r="K366" s="283"/>
      <c r="L366" s="287"/>
    </row>
    <row r="367" customFormat="false" ht="15.75" hidden="false" customHeight="true" outlineLevel="0" collapsed="false">
      <c r="B367" s="270"/>
      <c r="C367" s="270"/>
      <c r="D367" s="243"/>
      <c r="E367" s="242"/>
      <c r="F367" s="242"/>
      <c r="G367" s="243"/>
      <c r="H367" s="283"/>
      <c r="I367" s="283"/>
      <c r="J367" s="287"/>
      <c r="K367" s="283"/>
      <c r="L367" s="287"/>
    </row>
    <row r="368" customFormat="false" ht="15.75" hidden="false" customHeight="true" outlineLevel="0" collapsed="false">
      <c r="B368" s="270"/>
      <c r="C368" s="270"/>
      <c r="D368" s="243"/>
      <c r="E368" s="242"/>
      <c r="F368" s="242"/>
      <c r="G368" s="243"/>
      <c r="H368" s="283"/>
      <c r="I368" s="283"/>
      <c r="J368" s="287"/>
      <c r="K368" s="283"/>
      <c r="L368" s="287"/>
    </row>
    <row r="369" customFormat="false" ht="15.75" hidden="false" customHeight="true" outlineLevel="0" collapsed="false">
      <c r="B369" s="270"/>
      <c r="C369" s="270"/>
      <c r="D369" s="243"/>
      <c r="E369" s="242"/>
      <c r="F369" s="242"/>
      <c r="G369" s="243"/>
      <c r="H369" s="283"/>
      <c r="I369" s="283"/>
      <c r="J369" s="287"/>
      <c r="K369" s="283"/>
      <c r="L369" s="287"/>
    </row>
    <row r="370" customFormat="false" ht="15.75" hidden="false" customHeight="true" outlineLevel="0" collapsed="false">
      <c r="B370" s="270"/>
      <c r="C370" s="270"/>
      <c r="D370" s="243"/>
      <c r="E370" s="242"/>
      <c r="F370" s="242"/>
      <c r="G370" s="243"/>
      <c r="H370" s="283"/>
      <c r="I370" s="283"/>
      <c r="J370" s="287"/>
      <c r="K370" s="283"/>
      <c r="L370" s="287"/>
    </row>
    <row r="371" customFormat="false" ht="15.75" hidden="false" customHeight="true" outlineLevel="0" collapsed="false">
      <c r="B371" s="270"/>
      <c r="C371" s="270"/>
      <c r="D371" s="243"/>
      <c r="E371" s="242"/>
      <c r="F371" s="242"/>
      <c r="G371" s="243"/>
      <c r="H371" s="283"/>
      <c r="I371" s="283"/>
      <c r="J371" s="287"/>
      <c r="K371" s="283"/>
      <c r="L371" s="287"/>
    </row>
    <row r="372" customFormat="false" ht="15.75" hidden="false" customHeight="true" outlineLevel="0" collapsed="false">
      <c r="B372" s="270"/>
      <c r="C372" s="270"/>
      <c r="D372" s="243"/>
      <c r="E372" s="242"/>
      <c r="F372" s="242"/>
      <c r="G372" s="243"/>
      <c r="H372" s="283"/>
      <c r="I372" s="283"/>
      <c r="J372" s="287"/>
      <c r="K372" s="283"/>
      <c r="L372" s="287"/>
    </row>
    <row r="373" customFormat="false" ht="15.75" hidden="false" customHeight="true" outlineLevel="0" collapsed="false">
      <c r="B373" s="270"/>
      <c r="C373" s="270"/>
      <c r="D373" s="243"/>
      <c r="E373" s="242"/>
      <c r="F373" s="242"/>
      <c r="G373" s="243"/>
      <c r="H373" s="283"/>
      <c r="I373" s="283"/>
      <c r="J373" s="287"/>
      <c r="K373" s="283"/>
      <c r="L373" s="287"/>
    </row>
    <row r="374" customFormat="false" ht="15.75" hidden="false" customHeight="true" outlineLevel="0" collapsed="false">
      <c r="B374" s="270"/>
      <c r="C374" s="270"/>
      <c r="D374" s="243"/>
      <c r="E374" s="242"/>
      <c r="F374" s="242"/>
      <c r="G374" s="243"/>
      <c r="H374" s="283"/>
      <c r="I374" s="283"/>
      <c r="J374" s="287"/>
      <c r="K374" s="283"/>
      <c r="L374" s="287"/>
    </row>
    <row r="375" customFormat="false" ht="15.75" hidden="false" customHeight="true" outlineLevel="0" collapsed="false">
      <c r="B375" s="420"/>
      <c r="C375" s="420"/>
      <c r="D375" s="400"/>
      <c r="E375" s="408"/>
      <c r="F375" s="408"/>
      <c r="G375" s="400"/>
      <c r="H375" s="266"/>
      <c r="I375" s="283"/>
      <c r="J375" s="287"/>
      <c r="K375" s="283"/>
      <c r="L375" s="287"/>
    </row>
    <row r="376" customFormat="false" ht="15.75" hidden="false" customHeight="true" outlineLevel="0" collapsed="false">
      <c r="B376" s="421"/>
      <c r="C376" s="421"/>
      <c r="D376" s="408"/>
      <c r="E376" s="408"/>
      <c r="F376" s="408"/>
      <c r="G376" s="400"/>
      <c r="H376" s="283"/>
      <c r="I376" s="283"/>
      <c r="J376" s="287"/>
      <c r="K376" s="283"/>
      <c r="L376" s="287"/>
    </row>
    <row r="377" customFormat="false" ht="9.95" hidden="false" customHeight="true" outlineLevel="0" collapsed="false">
      <c r="B377" s="421"/>
      <c r="C377" s="421"/>
      <c r="D377" s="400"/>
      <c r="E377" s="400"/>
      <c r="F377" s="400"/>
      <c r="G377" s="238"/>
      <c r="H377" s="422"/>
      <c r="I377" s="422"/>
      <c r="J377" s="251"/>
      <c r="K377" s="422"/>
      <c r="L377" s="251"/>
    </row>
    <row r="378" customFormat="false" ht="15.75" hidden="false" customHeight="true" outlineLevel="0" collapsed="false">
      <c r="B378" s="423"/>
      <c r="C378" s="423"/>
      <c r="D378" s="400"/>
      <c r="E378" s="400"/>
      <c r="F378" s="400"/>
      <c r="G378" s="238"/>
      <c r="H378" s="422"/>
      <c r="I378" s="422"/>
      <c r="J378" s="251"/>
      <c r="K378" s="422"/>
      <c r="L378" s="251"/>
    </row>
    <row r="379" customFormat="false" ht="9" hidden="false" customHeight="true" outlineLevel="0" collapsed="false">
      <c r="B379" s="421"/>
      <c r="C379" s="421"/>
      <c r="D379" s="400"/>
      <c r="E379" s="400"/>
      <c r="F379" s="400"/>
      <c r="G379" s="238"/>
      <c r="H379" s="422"/>
      <c r="I379" s="422"/>
      <c r="J379" s="251"/>
      <c r="K379" s="422"/>
      <c r="L379" s="251"/>
    </row>
    <row r="380" customFormat="false" ht="15.75" hidden="false" customHeight="true" outlineLevel="0" collapsed="false">
      <c r="B380" s="423"/>
      <c r="C380" s="423"/>
      <c r="D380" s="400"/>
      <c r="E380" s="400"/>
      <c r="F380" s="400"/>
      <c r="G380" s="238"/>
      <c r="H380" s="422"/>
      <c r="I380" s="422"/>
      <c r="J380" s="251"/>
      <c r="K380" s="422"/>
      <c r="L380" s="251"/>
    </row>
    <row r="381" customFormat="false" ht="15.75" hidden="false" customHeight="true" outlineLevel="0" collapsed="false">
      <c r="B381" s="421"/>
      <c r="C381" s="421"/>
      <c r="D381" s="408"/>
      <c r="E381" s="400"/>
      <c r="F381" s="400"/>
      <c r="G381" s="400"/>
      <c r="H381" s="354"/>
      <c r="I381" s="354"/>
      <c r="J381" s="424"/>
      <c r="K381" s="354"/>
      <c r="L381" s="424"/>
      <c r="M381" s="261"/>
    </row>
    <row r="382" customFormat="false" ht="15.75" hidden="false" customHeight="true" outlineLevel="0" collapsed="false">
      <c r="B382" s="421"/>
      <c r="C382" s="421"/>
      <c r="D382" s="400"/>
      <c r="E382" s="400"/>
      <c r="F382" s="400"/>
      <c r="G382" s="400"/>
      <c r="H382" s="244"/>
      <c r="I382" s="244"/>
      <c r="J382" s="251"/>
      <c r="K382" s="244"/>
      <c r="L382" s="251"/>
    </row>
    <row r="383" customFormat="false" ht="15.75" hidden="false" customHeight="false" outlineLevel="0" collapsed="false">
      <c r="B383" s="421"/>
      <c r="C383" s="421"/>
      <c r="D383" s="408"/>
      <c r="E383" s="400"/>
      <c r="F383" s="400"/>
      <c r="G383" s="400"/>
      <c r="H383" s="400"/>
      <c r="I383" s="400"/>
      <c r="J383" s="400"/>
      <c r="K383" s="400"/>
      <c r="L383" s="400"/>
    </row>
    <row r="384" customFormat="false" ht="15.75" hidden="false" customHeight="false" outlineLevel="0" collapsed="false">
      <c r="B384" s="421"/>
      <c r="C384" s="421"/>
      <c r="D384" s="408"/>
      <c r="E384" s="400"/>
      <c r="F384" s="400"/>
      <c r="G384" s="400"/>
      <c r="H384" s="400"/>
      <c r="I384" s="400"/>
      <c r="J384" s="400"/>
      <c r="K384" s="400"/>
      <c r="L384" s="400"/>
    </row>
    <row r="385" customFormat="false" ht="16.5" hidden="false" customHeight="true" outlineLevel="0" collapsed="false">
      <c r="B385" s="421"/>
      <c r="C385" s="421"/>
      <c r="D385" s="425"/>
      <c r="E385" s="400"/>
      <c r="F385" s="400"/>
      <c r="G385" s="400"/>
      <c r="H385" s="400"/>
      <c r="I385" s="400"/>
      <c r="J385" s="266"/>
      <c r="K385" s="400"/>
      <c r="L385" s="266"/>
    </row>
    <row r="386" customFormat="false" ht="15.75" hidden="false" customHeight="false" outlineLevel="0" collapsed="false">
      <c r="B386" s="421"/>
      <c r="C386" s="421"/>
      <c r="D386" s="400"/>
      <c r="E386" s="400"/>
      <c r="F386" s="400"/>
      <c r="G386" s="400"/>
      <c r="H386" s="266"/>
      <c r="I386" s="266"/>
      <c r="J386" s="284"/>
      <c r="K386" s="266"/>
      <c r="L386" s="284"/>
      <c r="M386" s="261"/>
    </row>
    <row r="387" customFormat="false" ht="16.5" hidden="false" customHeight="true" outlineLevel="0" collapsed="false">
      <c r="B387" s="421"/>
      <c r="C387" s="421"/>
      <c r="D387" s="400"/>
      <c r="E387" s="400"/>
      <c r="F387" s="400"/>
      <c r="G387" s="400"/>
      <c r="H387" s="266"/>
      <c r="I387" s="266"/>
      <c r="J387" s="266"/>
      <c r="K387" s="266"/>
      <c r="L387" s="266"/>
    </row>
    <row r="388" customFormat="false" ht="15.75" hidden="false" customHeight="false" outlineLevel="0" collapsed="false">
      <c r="B388" s="423"/>
      <c r="C388" s="423"/>
      <c r="D388" s="400"/>
      <c r="E388" s="400"/>
      <c r="F388" s="400"/>
      <c r="G388" s="400"/>
      <c r="H388" s="266"/>
      <c r="I388" s="266"/>
      <c r="J388" s="266"/>
      <c r="K388" s="266"/>
      <c r="L388" s="266"/>
    </row>
    <row r="389" customFormat="false" ht="15.75" hidden="false" customHeight="false" outlineLevel="0" collapsed="false">
      <c r="B389" s="423"/>
      <c r="C389" s="423"/>
      <c r="D389" s="400"/>
      <c r="E389" s="400"/>
      <c r="F389" s="400"/>
      <c r="G389" s="400"/>
      <c r="H389" s="266"/>
      <c r="I389" s="266"/>
      <c r="J389" s="266"/>
      <c r="K389" s="266"/>
      <c r="L389" s="266"/>
    </row>
    <row r="390" customFormat="false" ht="15.75" hidden="false" customHeight="false" outlineLevel="0" collapsed="false">
      <c r="B390" s="423"/>
      <c r="C390" s="423"/>
      <c r="D390" s="400"/>
      <c r="E390" s="400"/>
      <c r="F390" s="400"/>
      <c r="G390" s="400"/>
      <c r="H390" s="266"/>
      <c r="I390" s="266"/>
      <c r="J390" s="266"/>
      <c r="K390" s="266"/>
      <c r="L390" s="266"/>
    </row>
    <row r="391" customFormat="false" ht="15.75" hidden="false" customHeight="false" outlineLevel="0" collapsed="false">
      <c r="B391" s="423"/>
      <c r="C391" s="423"/>
      <c r="D391" s="400"/>
      <c r="E391" s="400"/>
      <c r="F391" s="400"/>
      <c r="G391" s="400"/>
      <c r="H391" s="266"/>
      <c r="I391" s="266"/>
      <c r="J391" s="266"/>
      <c r="K391" s="266"/>
      <c r="L391" s="266"/>
    </row>
    <row r="392" customFormat="false" ht="15.75" hidden="false" customHeight="false" outlineLevel="0" collapsed="false">
      <c r="B392" s="423"/>
      <c r="C392" s="423"/>
      <c r="D392" s="400"/>
      <c r="E392" s="400"/>
      <c r="F392" s="400"/>
      <c r="G392" s="400"/>
      <c r="H392" s="266"/>
      <c r="I392" s="266"/>
      <c r="J392" s="266"/>
      <c r="K392" s="266"/>
      <c r="L392" s="266"/>
    </row>
    <row r="393" customFormat="false" ht="15.75" hidden="false" customHeight="false" outlineLevel="0" collapsed="false">
      <c r="B393" s="423"/>
      <c r="C393" s="423"/>
      <c r="D393" s="400"/>
      <c r="E393" s="400"/>
      <c r="F393" s="400"/>
      <c r="G393" s="400"/>
      <c r="H393" s="266"/>
      <c r="I393" s="266"/>
      <c r="J393" s="266"/>
      <c r="K393" s="266"/>
      <c r="L393" s="266"/>
    </row>
    <row r="394" customFormat="false" ht="15.75" hidden="false" customHeight="false" outlineLevel="0" collapsed="false">
      <c r="B394" s="423"/>
      <c r="C394" s="423"/>
      <c r="D394" s="400"/>
      <c r="E394" s="400"/>
      <c r="F394" s="400"/>
      <c r="G394" s="400"/>
      <c r="H394" s="266"/>
      <c r="I394" s="266"/>
      <c r="J394" s="266"/>
      <c r="K394" s="266"/>
      <c r="L394" s="266"/>
    </row>
    <row r="395" customFormat="false" ht="16.5" hidden="false" customHeight="true" outlineLevel="0" collapsed="false">
      <c r="B395" s="423"/>
      <c r="C395" s="423"/>
      <c r="D395" s="400"/>
      <c r="E395" s="400"/>
      <c r="F395" s="400"/>
      <c r="G395" s="400"/>
      <c r="H395" s="266"/>
      <c r="I395" s="266"/>
      <c r="J395" s="266"/>
      <c r="K395" s="266"/>
      <c r="L395" s="266"/>
    </row>
    <row r="396" customFormat="false" ht="16.5" hidden="false" customHeight="true" outlineLevel="0" collapsed="false">
      <c r="B396" s="423"/>
      <c r="C396" s="423"/>
      <c r="D396" s="400"/>
      <c r="E396" s="400"/>
      <c r="F396" s="400"/>
      <c r="G396" s="400"/>
      <c r="H396" s="266"/>
      <c r="I396" s="266"/>
      <c r="J396" s="266"/>
      <c r="K396" s="266"/>
      <c r="L396" s="266"/>
    </row>
    <row r="397" customFormat="false" ht="16.5" hidden="false" customHeight="true" outlineLevel="0" collapsed="false">
      <c r="B397" s="423"/>
      <c r="C397" s="423"/>
      <c r="D397" s="400"/>
      <c r="E397" s="400"/>
      <c r="F397" s="400"/>
      <c r="G397" s="400"/>
      <c r="H397" s="266"/>
      <c r="I397" s="266"/>
      <c r="J397" s="266"/>
      <c r="K397" s="266"/>
      <c r="L397" s="266"/>
    </row>
    <row r="398" customFormat="false" ht="16.5" hidden="false" customHeight="true" outlineLevel="0" collapsed="false">
      <c r="B398" s="423"/>
      <c r="C398" s="423"/>
      <c r="D398" s="400"/>
      <c r="E398" s="400"/>
      <c r="F398" s="400"/>
      <c r="G398" s="400"/>
      <c r="H398" s="266"/>
      <c r="I398" s="266"/>
      <c r="J398" s="266"/>
      <c r="K398" s="266"/>
      <c r="L398" s="266"/>
    </row>
    <row r="399" customFormat="false" ht="16.5" hidden="false" customHeight="true" outlineLevel="0" collapsed="false">
      <c r="B399" s="423"/>
      <c r="C399" s="423"/>
      <c r="D399" s="400"/>
      <c r="E399" s="400"/>
      <c r="F399" s="400"/>
      <c r="G399" s="400"/>
      <c r="H399" s="266"/>
      <c r="I399" s="266"/>
      <c r="J399" s="266"/>
      <c r="K399" s="266"/>
      <c r="L399" s="266"/>
    </row>
    <row r="400" customFormat="false" ht="16.5" hidden="false" customHeight="true" outlineLevel="0" collapsed="false">
      <c r="B400" s="423"/>
      <c r="C400" s="423"/>
      <c r="D400" s="400"/>
      <c r="E400" s="400"/>
      <c r="F400" s="400"/>
      <c r="G400" s="400"/>
      <c r="H400" s="266"/>
      <c r="I400" s="266"/>
      <c r="J400" s="266"/>
      <c r="K400" s="266"/>
      <c r="L400" s="266"/>
    </row>
    <row r="401" customFormat="false" ht="16.5" hidden="false" customHeight="true" outlineLevel="0" collapsed="false">
      <c r="B401" s="423"/>
      <c r="C401" s="423"/>
      <c r="D401" s="400"/>
      <c r="E401" s="400"/>
      <c r="F401" s="400"/>
      <c r="G401" s="400"/>
      <c r="H401" s="266"/>
      <c r="I401" s="266"/>
      <c r="J401" s="266"/>
      <c r="K401" s="266"/>
      <c r="L401" s="266"/>
    </row>
    <row r="402" customFormat="false" ht="16.5" hidden="false" customHeight="true" outlineLevel="0" collapsed="false">
      <c r="B402" s="423"/>
      <c r="C402" s="423"/>
      <c r="D402" s="400"/>
      <c r="E402" s="400"/>
      <c r="F402" s="400"/>
      <c r="G402" s="400"/>
      <c r="H402" s="266"/>
      <c r="I402" s="266"/>
      <c r="J402" s="266"/>
      <c r="K402" s="266"/>
      <c r="L402" s="266"/>
    </row>
    <row r="403" customFormat="false" ht="16.5" hidden="false" customHeight="true" outlineLevel="0" collapsed="false">
      <c r="B403" s="423"/>
      <c r="C403" s="423"/>
      <c r="D403" s="400"/>
      <c r="E403" s="400"/>
      <c r="F403" s="400"/>
      <c r="G403" s="400"/>
      <c r="H403" s="266"/>
      <c r="I403" s="266"/>
      <c r="J403" s="266"/>
      <c r="K403" s="266"/>
      <c r="L403" s="266"/>
    </row>
    <row r="404" customFormat="false" ht="16.5" hidden="false" customHeight="true" outlineLevel="0" collapsed="false">
      <c r="B404" s="423"/>
      <c r="C404" s="423"/>
      <c r="D404" s="294"/>
      <c r="E404" s="294"/>
      <c r="F404" s="294"/>
      <c r="G404" s="294"/>
      <c r="H404" s="283"/>
      <c r="I404" s="283"/>
      <c r="J404" s="409"/>
      <c r="K404" s="283"/>
      <c r="L404" s="409"/>
    </row>
    <row r="405" customFormat="false" ht="16.5" hidden="false" customHeight="true" outlineLevel="0" collapsed="false">
      <c r="B405" s="423"/>
      <c r="C405" s="423"/>
      <c r="D405" s="400"/>
      <c r="E405" s="400"/>
      <c r="F405" s="400"/>
      <c r="G405" s="400"/>
      <c r="H405" s="283"/>
      <c r="I405" s="283"/>
      <c r="J405" s="283"/>
      <c r="K405" s="283"/>
      <c r="L405" s="274"/>
    </row>
    <row r="406" customFormat="false" ht="16.5" hidden="false" customHeight="true" outlineLevel="0" collapsed="false">
      <c r="B406" s="421"/>
      <c r="C406" s="421"/>
      <c r="D406" s="408"/>
      <c r="E406" s="400"/>
      <c r="F406" s="400"/>
      <c r="G406" s="400"/>
      <c r="H406" s="244"/>
      <c r="I406" s="244"/>
      <c r="J406" s="238"/>
      <c r="K406" s="238"/>
      <c r="L406" s="238"/>
    </row>
    <row r="407" customFormat="false" ht="15.75" hidden="false" customHeight="false" outlineLevel="0" collapsed="false">
      <c r="B407" s="423"/>
      <c r="C407" s="423"/>
      <c r="D407" s="400"/>
      <c r="E407" s="400"/>
      <c r="F407" s="400"/>
      <c r="G407" s="400"/>
      <c r="H407" s="244"/>
      <c r="I407" s="244"/>
      <c r="J407" s="245"/>
      <c r="K407" s="245"/>
      <c r="L407" s="245"/>
    </row>
    <row r="408" customFormat="false" ht="15.75" hidden="false" customHeight="false" outlineLevel="0" collapsed="false">
      <c r="B408" s="423"/>
      <c r="C408" s="423"/>
      <c r="D408" s="400"/>
      <c r="E408" s="400"/>
      <c r="F408" s="400"/>
      <c r="G408" s="400"/>
      <c r="H408" s="244"/>
      <c r="I408" s="244"/>
      <c r="J408" s="245"/>
      <c r="K408" s="245"/>
      <c r="L408" s="245"/>
    </row>
    <row r="409" customFormat="false" ht="17.25" hidden="false" customHeight="false" outlineLevel="0" collapsed="false">
      <c r="B409" s="423"/>
      <c r="C409" s="423"/>
      <c r="D409" s="400"/>
      <c r="E409" s="400"/>
      <c r="F409" s="400"/>
      <c r="G409" s="400"/>
      <c r="H409" s="244"/>
      <c r="I409" s="244"/>
      <c r="J409" s="244"/>
      <c r="K409" s="245"/>
      <c r="L409" s="244"/>
    </row>
    <row r="410" customFormat="false" ht="17.25" hidden="false" customHeight="false" outlineLevel="0" collapsed="false">
      <c r="B410" s="421"/>
      <c r="C410" s="421"/>
      <c r="D410" s="400"/>
      <c r="E410" s="408"/>
      <c r="F410" s="408"/>
      <c r="G410" s="400"/>
      <c r="H410" s="283"/>
      <c r="I410" s="283"/>
      <c r="J410" s="283"/>
      <c r="K410" s="283"/>
      <c r="L410" s="413"/>
    </row>
    <row r="411" customFormat="false" ht="17.25" hidden="false" customHeight="false" outlineLevel="0" collapsed="false">
      <c r="B411" s="421"/>
      <c r="C411" s="421"/>
      <c r="D411" s="400"/>
      <c r="E411" s="408"/>
      <c r="F411" s="408"/>
      <c r="G411" s="400"/>
      <c r="H411" s="283"/>
      <c r="I411" s="283"/>
      <c r="J411" s="283"/>
      <c r="K411" s="283"/>
      <c r="L411" s="413"/>
    </row>
    <row r="412" customFormat="false" ht="17.25" hidden="false" customHeight="false" outlineLevel="0" collapsed="false">
      <c r="B412" s="421"/>
      <c r="C412" s="421"/>
      <c r="D412" s="400"/>
      <c r="E412" s="408"/>
      <c r="F412" s="408"/>
      <c r="G412" s="400"/>
      <c r="H412" s="283"/>
      <c r="I412" s="283"/>
      <c r="J412" s="283"/>
      <c r="K412" s="283"/>
      <c r="L412" s="413"/>
    </row>
    <row r="413" customFormat="false" ht="17.25" hidden="false" customHeight="false" outlineLevel="0" collapsed="false">
      <c r="B413" s="421"/>
      <c r="C413" s="421"/>
      <c r="D413" s="400"/>
      <c r="E413" s="408"/>
      <c r="F413" s="408"/>
      <c r="G413" s="400"/>
      <c r="H413" s="283"/>
      <c r="I413" s="283"/>
      <c r="J413" s="283"/>
      <c r="K413" s="283"/>
      <c r="L413" s="413"/>
    </row>
    <row r="414" customFormat="false" ht="18" hidden="false" customHeight="true" outlineLevel="0" collapsed="false">
      <c r="B414" s="426"/>
      <c r="C414" s="426"/>
      <c r="D414" s="427"/>
      <c r="E414" s="427"/>
      <c r="F414" s="427"/>
      <c r="G414" s="302"/>
      <c r="H414" s="244"/>
      <c r="I414" s="244"/>
      <c r="J414" s="244"/>
      <c r="K414" s="244"/>
      <c r="L414" s="427"/>
    </row>
    <row r="415" customFormat="false" ht="9.95" hidden="false" customHeight="true" outlineLevel="0" collapsed="false">
      <c r="B415" s="426"/>
      <c r="C415" s="426"/>
      <c r="D415" s="427"/>
      <c r="E415" s="427"/>
      <c r="F415" s="427"/>
      <c r="G415" s="302"/>
      <c r="H415" s="244"/>
      <c r="I415" s="244"/>
      <c r="J415" s="244"/>
      <c r="K415" s="244"/>
      <c r="L415" s="427"/>
    </row>
    <row r="416" customFormat="false" ht="18" hidden="false" customHeight="true" outlineLevel="0" collapsed="false">
      <c r="B416" s="426"/>
      <c r="C416" s="426"/>
      <c r="D416" s="302"/>
      <c r="E416" s="427"/>
      <c r="F416" s="427"/>
      <c r="G416" s="302"/>
      <c r="H416" s="244"/>
      <c r="I416" s="244"/>
      <c r="J416" s="251"/>
      <c r="K416" s="244"/>
      <c r="L416" s="266"/>
    </row>
    <row r="417" customFormat="false" ht="9.95" hidden="false" customHeight="true" outlineLevel="0" collapsed="false">
      <c r="B417" s="426"/>
      <c r="C417" s="426"/>
      <c r="D417" s="302"/>
      <c r="E417" s="427"/>
      <c r="F417" s="427"/>
      <c r="G417" s="302"/>
      <c r="H417" s="244"/>
      <c r="I417" s="244"/>
      <c r="J417" s="244"/>
      <c r="K417" s="244"/>
      <c r="L417" s="427"/>
    </row>
    <row r="418" customFormat="false" ht="16.5" hidden="false" customHeight="true" outlineLevel="0" collapsed="false">
      <c r="B418" s="426"/>
      <c r="C418" s="426"/>
      <c r="D418" s="302"/>
      <c r="E418" s="427"/>
      <c r="F418" s="427"/>
      <c r="G418" s="302"/>
      <c r="H418" s="244"/>
      <c r="I418" s="244"/>
      <c r="J418" s="244"/>
      <c r="K418" s="244"/>
      <c r="L418" s="428"/>
    </row>
    <row r="419" customFormat="false" ht="16.5" hidden="false" customHeight="true" outlineLevel="0" collapsed="false">
      <c r="B419" s="426"/>
      <c r="C419" s="426"/>
      <c r="D419" s="302"/>
      <c r="E419" s="427"/>
      <c r="F419" s="427"/>
      <c r="G419" s="302"/>
      <c r="H419" s="244"/>
      <c r="I419" s="244"/>
      <c r="J419" s="429"/>
      <c r="K419" s="244"/>
      <c r="L419" s="430"/>
    </row>
    <row r="420" customFormat="false" ht="18" hidden="false" customHeight="true" outlineLevel="0" collapsed="false">
      <c r="B420" s="426"/>
      <c r="C420" s="426"/>
      <c r="D420" s="302"/>
      <c r="E420" s="427"/>
      <c r="F420" s="427"/>
      <c r="G420" s="302"/>
      <c r="H420" s="244"/>
      <c r="I420" s="244"/>
      <c r="J420" s="244"/>
      <c r="K420" s="244"/>
      <c r="L420" s="427"/>
    </row>
    <row r="421" customFormat="false" ht="18" hidden="false" customHeight="true" outlineLevel="0" collapsed="false">
      <c r="B421" s="426"/>
      <c r="C421" s="426"/>
      <c r="D421" s="302"/>
      <c r="E421" s="427"/>
      <c r="F421" s="427"/>
      <c r="G421" s="302"/>
      <c r="H421" s="244"/>
      <c r="I421" s="244"/>
      <c r="J421" s="244"/>
      <c r="K421" s="244"/>
      <c r="L421" s="427"/>
    </row>
    <row r="422" customFormat="false" ht="18" hidden="false" customHeight="true" outlineLevel="0" collapsed="false">
      <c r="B422" s="426"/>
      <c r="C422" s="426"/>
      <c r="D422" s="302"/>
      <c r="E422" s="427"/>
      <c r="F422" s="427"/>
      <c r="G422" s="302"/>
      <c r="H422" s="244"/>
      <c r="I422" s="244"/>
      <c r="J422" s="244"/>
      <c r="K422" s="244"/>
      <c r="L422" s="427"/>
    </row>
    <row r="423" customFormat="false" ht="18" hidden="false" customHeight="true" outlineLevel="0" collapsed="false">
      <c r="B423" s="426"/>
      <c r="C423" s="426"/>
      <c r="D423" s="302"/>
      <c r="E423" s="427"/>
      <c r="F423" s="427"/>
      <c r="G423" s="302"/>
      <c r="H423" s="244"/>
      <c r="I423" s="244"/>
      <c r="J423" s="244"/>
      <c r="K423" s="244"/>
      <c r="L423" s="427"/>
    </row>
    <row r="424" customFormat="false" ht="18" hidden="false" customHeight="true" outlineLevel="0" collapsed="false">
      <c r="B424" s="426"/>
      <c r="C424" s="426"/>
      <c r="D424" s="302"/>
      <c r="E424" s="427"/>
      <c r="F424" s="427"/>
      <c r="G424" s="302"/>
      <c r="H424" s="244"/>
      <c r="I424" s="244"/>
      <c r="J424" s="244"/>
      <c r="K424" s="244"/>
      <c r="L424" s="427"/>
    </row>
    <row r="425" customFormat="false" ht="18" hidden="false" customHeight="true" outlineLevel="0" collapsed="false">
      <c r="B425" s="426"/>
      <c r="C425" s="426"/>
      <c r="D425" s="302"/>
      <c r="E425" s="427"/>
      <c r="F425" s="427"/>
      <c r="G425" s="302"/>
      <c r="H425" s="244"/>
      <c r="I425" s="244"/>
      <c r="J425" s="244"/>
      <c r="K425" s="244"/>
      <c r="L425" s="427"/>
    </row>
    <row r="426" customFormat="false" ht="18" hidden="false" customHeight="true" outlineLevel="0" collapsed="false">
      <c r="B426" s="426"/>
      <c r="C426" s="426"/>
      <c r="D426" s="302"/>
      <c r="E426" s="427"/>
      <c r="F426" s="427"/>
      <c r="G426" s="302"/>
      <c r="H426" s="244"/>
      <c r="I426" s="244"/>
      <c r="J426" s="244"/>
      <c r="K426" s="244"/>
      <c r="L426" s="427"/>
    </row>
    <row r="427" customFormat="false" ht="18" hidden="false" customHeight="true" outlineLevel="0" collapsed="false">
      <c r="B427" s="426"/>
      <c r="C427" s="426"/>
      <c r="D427" s="302"/>
      <c r="E427" s="427"/>
      <c r="F427" s="427"/>
      <c r="G427" s="302"/>
      <c r="H427" s="251"/>
      <c r="I427" s="244"/>
      <c r="J427" s="244"/>
      <c r="K427" s="244"/>
      <c r="L427" s="427"/>
    </row>
    <row r="428" s="296" customFormat="true" ht="16.5" hidden="false" customHeight="true" outlineLevel="0" collapsed="false">
      <c r="B428" s="426"/>
      <c r="C428" s="426"/>
      <c r="D428" s="427"/>
      <c r="E428" s="427"/>
      <c r="F428" s="427"/>
      <c r="G428" s="302"/>
      <c r="H428" s="244"/>
      <c r="I428" s="244"/>
      <c r="J428" s="244"/>
      <c r="K428" s="244"/>
      <c r="L428" s="283"/>
    </row>
    <row r="429" s="296" customFormat="true" ht="15.75" hidden="false" customHeight="false" outlineLevel="0" collapsed="false">
      <c r="B429" s="431"/>
      <c r="C429" s="431"/>
      <c r="D429" s="303"/>
      <c r="E429" s="427"/>
      <c r="F429" s="427"/>
      <c r="G429" s="302"/>
      <c r="H429" s="244"/>
      <c r="I429" s="244"/>
      <c r="J429" s="244"/>
      <c r="K429" s="244"/>
      <c r="L429" s="283"/>
    </row>
    <row r="430" s="432" customFormat="true" ht="15.75" hidden="false" customHeight="false" outlineLevel="0" collapsed="false">
      <c r="B430" s="426"/>
      <c r="C430" s="426"/>
      <c r="D430" s="302"/>
      <c r="E430" s="427"/>
      <c r="F430" s="427"/>
      <c r="G430" s="302"/>
      <c r="H430" s="244"/>
      <c r="I430" s="244"/>
      <c r="J430" s="266"/>
      <c r="K430" s="244"/>
      <c r="L430" s="266"/>
      <c r="M430" s="296"/>
      <c r="N430" s="296"/>
      <c r="O430" s="296"/>
      <c r="P430" s="296"/>
      <c r="Q430" s="296"/>
      <c r="R430" s="296"/>
      <c r="S430" s="296"/>
      <c r="T430" s="296"/>
      <c r="U430" s="296"/>
      <c r="V430" s="296"/>
      <c r="W430" s="296"/>
      <c r="X430" s="296"/>
      <c r="Y430" s="296"/>
      <c r="Z430" s="296"/>
      <c r="AA430" s="296"/>
      <c r="AB430" s="296"/>
      <c r="AC430" s="296"/>
      <c r="AD430" s="296"/>
      <c r="AE430" s="296"/>
      <c r="AF430" s="296"/>
      <c r="AG430" s="296"/>
      <c r="AH430" s="296"/>
      <c r="AI430" s="296"/>
      <c r="AJ430" s="296"/>
      <c r="AK430" s="296"/>
      <c r="AL430" s="296"/>
      <c r="AM430" s="296"/>
      <c r="AN430" s="296"/>
      <c r="AO430" s="296"/>
      <c r="AP430" s="296"/>
      <c r="AQ430" s="296"/>
      <c r="AR430" s="296"/>
      <c r="AS430" s="296"/>
      <c r="AT430" s="296"/>
      <c r="AU430" s="296"/>
      <c r="AV430" s="296"/>
      <c r="AW430" s="296"/>
      <c r="AX430" s="296"/>
      <c r="AY430" s="296"/>
      <c r="AZ430" s="296"/>
      <c r="BA430" s="296"/>
      <c r="BB430" s="296"/>
      <c r="BC430" s="296"/>
      <c r="BD430" s="296"/>
      <c r="BE430" s="296"/>
      <c r="BF430" s="296"/>
      <c r="BG430" s="296"/>
      <c r="BH430" s="296"/>
      <c r="BI430" s="296"/>
      <c r="BJ430" s="296"/>
      <c r="BK430" s="296"/>
      <c r="BL430" s="296"/>
      <c r="BM430" s="296"/>
      <c r="BN430" s="296"/>
      <c r="BO430" s="296"/>
      <c r="BP430" s="296"/>
      <c r="BQ430" s="296"/>
      <c r="BR430" s="296"/>
      <c r="BS430" s="296"/>
      <c r="BT430" s="296"/>
      <c r="BU430" s="296"/>
      <c r="BV430" s="296"/>
      <c r="BW430" s="296"/>
      <c r="BX430" s="296"/>
      <c r="BY430" s="296"/>
      <c r="BZ430" s="296"/>
      <c r="CA430" s="296"/>
      <c r="CB430" s="296"/>
      <c r="CC430" s="296"/>
      <c r="CD430" s="296"/>
    </row>
    <row r="431" s="432" customFormat="true" ht="16.5" hidden="false" customHeight="true" outlineLevel="0" collapsed="false">
      <c r="B431" s="426"/>
      <c r="C431" s="426"/>
      <c r="D431" s="302"/>
      <c r="E431" s="427"/>
      <c r="F431" s="427"/>
      <c r="G431" s="302"/>
      <c r="H431" s="244"/>
      <c r="I431" s="244"/>
      <c r="J431" s="266"/>
      <c r="K431" s="244"/>
      <c r="L431" s="266"/>
      <c r="M431" s="296"/>
      <c r="N431" s="296"/>
      <c r="O431" s="296"/>
      <c r="P431" s="296"/>
      <c r="Q431" s="296"/>
      <c r="R431" s="296"/>
      <c r="S431" s="296"/>
      <c r="T431" s="296"/>
      <c r="U431" s="296"/>
      <c r="V431" s="296"/>
      <c r="W431" s="296"/>
      <c r="X431" s="296"/>
      <c r="Y431" s="296"/>
      <c r="Z431" s="296"/>
      <c r="AA431" s="296"/>
      <c r="AB431" s="296"/>
      <c r="AC431" s="296"/>
      <c r="AD431" s="296"/>
      <c r="AE431" s="296"/>
      <c r="AF431" s="296"/>
      <c r="AG431" s="296"/>
      <c r="AH431" s="296"/>
      <c r="AI431" s="296"/>
      <c r="AJ431" s="296"/>
      <c r="AK431" s="296"/>
      <c r="AL431" s="296"/>
      <c r="AM431" s="296"/>
      <c r="AN431" s="296"/>
      <c r="AO431" s="296"/>
      <c r="AP431" s="296"/>
      <c r="AQ431" s="296"/>
      <c r="AR431" s="296"/>
      <c r="AS431" s="296"/>
      <c r="AT431" s="296"/>
      <c r="AU431" s="296"/>
      <c r="AV431" s="296"/>
      <c r="AW431" s="296"/>
      <c r="AX431" s="296"/>
      <c r="AY431" s="296"/>
      <c r="AZ431" s="296"/>
      <c r="BA431" s="296"/>
      <c r="BB431" s="296"/>
      <c r="BC431" s="296"/>
      <c r="BD431" s="296"/>
      <c r="BE431" s="296"/>
      <c r="BF431" s="296"/>
      <c r="BG431" s="296"/>
      <c r="BH431" s="296"/>
      <c r="BI431" s="296"/>
      <c r="BJ431" s="296"/>
      <c r="BK431" s="296"/>
      <c r="BL431" s="296"/>
      <c r="BM431" s="296"/>
      <c r="BN431" s="296"/>
      <c r="BO431" s="296"/>
      <c r="BP431" s="296"/>
      <c r="BQ431" s="296"/>
      <c r="BR431" s="296"/>
      <c r="BS431" s="296"/>
      <c r="BT431" s="296"/>
      <c r="BU431" s="296"/>
      <c r="BV431" s="296"/>
      <c r="BW431" s="296"/>
      <c r="BX431" s="296"/>
      <c r="BY431" s="296"/>
      <c r="BZ431" s="296"/>
      <c r="CA431" s="296"/>
      <c r="CB431" s="296"/>
      <c r="CC431" s="296"/>
      <c r="CD431" s="296"/>
    </row>
    <row r="432" s="432" customFormat="true" ht="16.5" hidden="false" customHeight="true" outlineLevel="0" collapsed="false">
      <c r="B432" s="431"/>
      <c r="C432" s="431"/>
      <c r="D432" s="427"/>
      <c r="E432" s="427"/>
      <c r="F432" s="427"/>
      <c r="G432" s="302"/>
      <c r="H432" s="244"/>
      <c r="I432" s="244"/>
      <c r="J432" s="409"/>
      <c r="K432" s="244"/>
      <c r="L432" s="409"/>
      <c r="M432" s="296"/>
      <c r="N432" s="296"/>
      <c r="O432" s="296"/>
      <c r="P432" s="296"/>
      <c r="Q432" s="296"/>
      <c r="R432" s="296"/>
      <c r="S432" s="296"/>
      <c r="T432" s="296"/>
      <c r="U432" s="296"/>
      <c r="V432" s="296"/>
      <c r="W432" s="296"/>
      <c r="X432" s="296"/>
      <c r="Y432" s="296"/>
      <c r="Z432" s="296"/>
      <c r="AA432" s="296"/>
      <c r="AB432" s="296"/>
      <c r="AC432" s="296"/>
      <c r="AD432" s="296"/>
      <c r="AE432" s="296"/>
      <c r="AF432" s="296"/>
      <c r="AG432" s="296"/>
      <c r="AH432" s="296"/>
      <c r="AI432" s="296"/>
      <c r="AJ432" s="296"/>
      <c r="AK432" s="296"/>
      <c r="AL432" s="296"/>
      <c r="AM432" s="296"/>
      <c r="AN432" s="296"/>
      <c r="AO432" s="296"/>
      <c r="AP432" s="296"/>
      <c r="AQ432" s="296"/>
      <c r="AR432" s="296"/>
      <c r="AS432" s="296"/>
      <c r="AT432" s="296"/>
      <c r="AU432" s="296"/>
      <c r="AV432" s="296"/>
      <c r="AW432" s="296"/>
      <c r="AX432" s="296"/>
      <c r="AY432" s="296"/>
      <c r="AZ432" s="296"/>
      <c r="BA432" s="296"/>
      <c r="BB432" s="296"/>
      <c r="BC432" s="296"/>
      <c r="BD432" s="296"/>
      <c r="BE432" s="296"/>
      <c r="BF432" s="296"/>
      <c r="BG432" s="296"/>
      <c r="BH432" s="296"/>
      <c r="BI432" s="296"/>
      <c r="BJ432" s="296"/>
      <c r="BK432" s="296"/>
      <c r="BL432" s="296"/>
      <c r="BM432" s="296"/>
      <c r="BN432" s="296"/>
      <c r="BO432" s="296"/>
      <c r="BP432" s="296"/>
      <c r="BQ432" s="296"/>
      <c r="BR432" s="296"/>
      <c r="BS432" s="296"/>
      <c r="BT432" s="296"/>
      <c r="BU432" s="296"/>
      <c r="BV432" s="296"/>
      <c r="BW432" s="296"/>
      <c r="BX432" s="296"/>
      <c r="BY432" s="296"/>
      <c r="BZ432" s="296"/>
      <c r="CA432" s="296"/>
      <c r="CB432" s="296"/>
      <c r="CC432" s="296"/>
      <c r="CD432" s="296"/>
    </row>
    <row r="433" s="432" customFormat="true" ht="16.5" hidden="false" customHeight="true" outlineLevel="0" collapsed="false">
      <c r="B433" s="431"/>
      <c r="C433" s="431"/>
      <c r="D433" s="400"/>
      <c r="E433" s="408"/>
      <c r="F433" s="408"/>
      <c r="G433" s="433"/>
      <c r="H433" s="283"/>
      <c r="I433" s="283"/>
      <c r="J433" s="283"/>
      <c r="K433" s="283"/>
      <c r="L433" s="245"/>
      <c r="M433" s="296"/>
      <c r="N433" s="296"/>
      <c r="O433" s="296"/>
      <c r="P433" s="296"/>
      <c r="Q433" s="296"/>
      <c r="R433" s="296"/>
      <c r="S433" s="296"/>
      <c r="T433" s="296"/>
      <c r="U433" s="296"/>
      <c r="V433" s="296"/>
      <c r="W433" s="296"/>
      <c r="X433" s="296"/>
      <c r="Y433" s="296"/>
      <c r="Z433" s="296"/>
      <c r="AA433" s="296"/>
      <c r="AB433" s="296"/>
      <c r="AC433" s="296"/>
      <c r="AD433" s="296"/>
      <c r="AE433" s="296"/>
      <c r="AF433" s="296"/>
      <c r="AG433" s="296"/>
      <c r="AH433" s="296"/>
      <c r="AI433" s="296"/>
      <c r="AJ433" s="296"/>
      <c r="AK433" s="296"/>
      <c r="AL433" s="296"/>
      <c r="AM433" s="296"/>
      <c r="AN433" s="296"/>
      <c r="AO433" s="296"/>
      <c r="AP433" s="296"/>
      <c r="AQ433" s="296"/>
      <c r="AR433" s="296"/>
      <c r="AS433" s="296"/>
      <c r="AT433" s="296"/>
      <c r="AU433" s="296"/>
      <c r="AV433" s="296"/>
      <c r="AW433" s="296"/>
      <c r="AX433" s="296"/>
      <c r="AY433" s="296"/>
      <c r="AZ433" s="296"/>
      <c r="BA433" s="296"/>
      <c r="BB433" s="296"/>
      <c r="BC433" s="296"/>
      <c r="BD433" s="296"/>
      <c r="BE433" s="296"/>
      <c r="BF433" s="296"/>
      <c r="BG433" s="296"/>
      <c r="BH433" s="296"/>
      <c r="BI433" s="296"/>
      <c r="BJ433" s="296"/>
      <c r="BK433" s="296"/>
      <c r="BL433" s="296"/>
      <c r="BM433" s="296"/>
      <c r="BN433" s="296"/>
      <c r="BO433" s="296"/>
      <c r="BP433" s="296"/>
      <c r="BQ433" s="296"/>
      <c r="BR433" s="296"/>
      <c r="BS433" s="296"/>
      <c r="BT433" s="296"/>
      <c r="BU433" s="296"/>
      <c r="BV433" s="296"/>
      <c r="BW433" s="296"/>
      <c r="BX433" s="296"/>
      <c r="BY433" s="296"/>
      <c r="BZ433" s="296"/>
      <c r="CA433" s="296"/>
      <c r="CB433" s="296"/>
      <c r="CC433" s="296"/>
      <c r="CD433" s="296"/>
    </row>
    <row r="434" s="432" customFormat="true" ht="16.5" hidden="false" customHeight="true" outlineLevel="0" collapsed="false">
      <c r="B434" s="421"/>
      <c r="C434" s="421"/>
      <c r="D434" s="408"/>
      <c r="E434" s="408"/>
      <c r="F434" s="408"/>
      <c r="G434" s="400"/>
      <c r="H434" s="244"/>
      <c r="I434" s="244"/>
      <c r="J434" s="244"/>
      <c r="K434" s="244"/>
      <c r="L434" s="266"/>
      <c r="M434" s="296"/>
      <c r="N434" s="296"/>
      <c r="O434" s="296"/>
      <c r="P434" s="296"/>
      <c r="Q434" s="296"/>
      <c r="R434" s="296"/>
      <c r="S434" s="296"/>
      <c r="T434" s="296"/>
      <c r="U434" s="296"/>
      <c r="V434" s="296"/>
      <c r="W434" s="296"/>
      <c r="X434" s="296"/>
      <c r="Y434" s="296"/>
      <c r="Z434" s="296"/>
      <c r="AA434" s="296"/>
      <c r="AB434" s="296"/>
      <c r="AC434" s="296"/>
      <c r="AD434" s="296"/>
      <c r="AE434" s="296"/>
      <c r="AF434" s="296"/>
      <c r="AG434" s="296"/>
      <c r="AH434" s="296"/>
      <c r="AI434" s="296"/>
      <c r="AJ434" s="296"/>
      <c r="AK434" s="296"/>
      <c r="AL434" s="296"/>
      <c r="AM434" s="296"/>
      <c r="AN434" s="296"/>
      <c r="AO434" s="296"/>
      <c r="AP434" s="296"/>
      <c r="AQ434" s="296"/>
      <c r="AR434" s="296"/>
      <c r="AS434" s="296"/>
      <c r="AT434" s="296"/>
      <c r="AU434" s="296"/>
      <c r="AV434" s="296"/>
      <c r="AW434" s="296"/>
      <c r="AX434" s="296"/>
      <c r="AY434" s="296"/>
      <c r="AZ434" s="296"/>
      <c r="BA434" s="296"/>
      <c r="BB434" s="296"/>
      <c r="BC434" s="296"/>
      <c r="BD434" s="296"/>
      <c r="BE434" s="296"/>
      <c r="BF434" s="296"/>
      <c r="BG434" s="296"/>
      <c r="BH434" s="296"/>
      <c r="BI434" s="296"/>
      <c r="BJ434" s="296"/>
      <c r="BK434" s="296"/>
      <c r="BL434" s="296"/>
      <c r="BM434" s="296"/>
      <c r="BN434" s="296"/>
      <c r="BO434" s="296"/>
      <c r="BP434" s="296"/>
      <c r="BQ434" s="296"/>
      <c r="BR434" s="296"/>
      <c r="BS434" s="296"/>
      <c r="BT434" s="296"/>
      <c r="BU434" s="296"/>
      <c r="BV434" s="296"/>
      <c r="BW434" s="296"/>
      <c r="BX434" s="296"/>
      <c r="BY434" s="296"/>
      <c r="BZ434" s="296"/>
      <c r="CA434" s="296"/>
      <c r="CB434" s="296"/>
      <c r="CC434" s="296"/>
      <c r="CD434" s="296"/>
    </row>
    <row r="435" customFormat="false" ht="9.95" hidden="false" customHeight="true" outlineLevel="0" collapsed="false">
      <c r="B435" s="421"/>
      <c r="C435" s="421"/>
      <c r="D435" s="303"/>
      <c r="E435" s="408"/>
      <c r="F435" s="408"/>
      <c r="G435" s="400"/>
      <c r="H435" s="244"/>
      <c r="I435" s="244"/>
      <c r="J435" s="244"/>
      <c r="K435" s="244"/>
      <c r="L435" s="266"/>
    </row>
    <row r="436" customFormat="false" ht="15.75" hidden="false" customHeight="false" outlineLevel="0" collapsed="false">
      <c r="B436" s="421"/>
      <c r="C436" s="421"/>
      <c r="D436" s="400"/>
      <c r="E436" s="408"/>
      <c r="F436" s="408"/>
      <c r="G436" s="400"/>
      <c r="H436" s="244"/>
      <c r="I436" s="244"/>
      <c r="J436" s="266"/>
      <c r="K436" s="244"/>
      <c r="L436" s="266"/>
    </row>
    <row r="437" customFormat="false" ht="16.5" hidden="false" customHeight="true" outlineLevel="0" collapsed="false">
      <c r="B437" s="421"/>
      <c r="C437" s="421"/>
      <c r="D437" s="400"/>
      <c r="E437" s="408"/>
      <c r="F437" s="408"/>
      <c r="G437" s="400"/>
      <c r="H437" s="244"/>
      <c r="I437" s="244"/>
      <c r="J437" s="266"/>
      <c r="K437" s="244"/>
      <c r="L437" s="266"/>
    </row>
    <row r="438" customFormat="false" ht="16.5" hidden="false" customHeight="true" outlineLevel="0" collapsed="false">
      <c r="B438" s="423"/>
      <c r="C438" s="423"/>
      <c r="D438" s="408"/>
      <c r="E438" s="408"/>
      <c r="F438" s="408"/>
      <c r="G438" s="433"/>
      <c r="H438" s="283"/>
      <c r="I438" s="283"/>
      <c r="J438" s="434"/>
      <c r="K438" s="283"/>
      <c r="L438" s="434"/>
    </row>
    <row r="439" customFormat="false" ht="16.5" hidden="false" customHeight="true" outlineLevel="0" collapsed="false">
      <c r="B439" s="423"/>
      <c r="C439" s="423"/>
      <c r="D439" s="408"/>
      <c r="E439" s="400"/>
      <c r="F439" s="400"/>
      <c r="G439" s="400"/>
      <c r="H439" s="283"/>
      <c r="I439" s="283"/>
      <c r="J439" s="244"/>
      <c r="K439" s="283"/>
      <c r="L439" s="244"/>
    </row>
    <row r="440" customFormat="false" ht="16.5" hidden="false" customHeight="true" outlineLevel="0" collapsed="false">
      <c r="B440" s="423"/>
      <c r="C440" s="423"/>
      <c r="D440" s="400"/>
      <c r="E440" s="400"/>
      <c r="F440" s="400"/>
      <c r="G440" s="400"/>
      <c r="H440" s="283"/>
      <c r="I440" s="283"/>
      <c r="J440" s="244"/>
      <c r="K440" s="283"/>
      <c r="L440" s="244"/>
    </row>
    <row r="441" customFormat="false" ht="16.5" hidden="false" customHeight="true" outlineLevel="0" collapsed="false">
      <c r="B441" s="423"/>
      <c r="C441" s="423"/>
      <c r="D441" s="400"/>
      <c r="E441" s="400"/>
      <c r="F441" s="400"/>
      <c r="G441" s="400"/>
      <c r="H441" s="283"/>
      <c r="I441" s="283"/>
      <c r="J441" s="244"/>
      <c r="K441" s="283"/>
      <c r="L441" s="244"/>
    </row>
    <row r="442" customFormat="false" ht="16.5" hidden="false" customHeight="true" outlineLevel="0" collapsed="false">
      <c r="B442" s="423"/>
      <c r="C442" s="423"/>
      <c r="D442" s="408"/>
      <c r="E442" s="400"/>
      <c r="F442" s="400"/>
      <c r="G442" s="400"/>
      <c r="H442" s="283"/>
      <c r="I442" s="283"/>
      <c r="J442" s="244"/>
      <c r="K442" s="283"/>
      <c r="L442" s="244"/>
    </row>
    <row r="443" customFormat="false" ht="16.5" hidden="false" customHeight="true" outlineLevel="0" collapsed="false">
      <c r="B443" s="426"/>
      <c r="C443" s="426"/>
      <c r="D443" s="351"/>
      <c r="E443" s="427"/>
      <c r="F443" s="427"/>
      <c r="G443" s="427"/>
      <c r="H443" s="302"/>
      <c r="I443" s="302"/>
      <c r="J443" s="302"/>
      <c r="K443" s="302"/>
      <c r="L443" s="302"/>
    </row>
    <row r="444" customFormat="false" ht="15.75" hidden="false" customHeight="false" outlineLevel="0" collapsed="false">
      <c r="B444" s="421"/>
      <c r="C444" s="421"/>
      <c r="D444" s="303"/>
      <c r="E444" s="427"/>
      <c r="F444" s="427"/>
      <c r="G444" s="427"/>
      <c r="H444" s="302"/>
      <c r="I444" s="302"/>
      <c r="J444" s="302"/>
      <c r="K444" s="302"/>
      <c r="L444" s="302"/>
    </row>
    <row r="445" customFormat="false" ht="15.75" hidden="false" customHeight="false" outlineLevel="0" collapsed="false">
      <c r="B445" s="426"/>
      <c r="C445" s="426"/>
      <c r="D445" s="302"/>
      <c r="E445" s="302"/>
      <c r="F445" s="302"/>
      <c r="G445" s="302"/>
      <c r="H445" s="302"/>
      <c r="I445" s="302"/>
      <c r="J445" s="435"/>
      <c r="K445" s="302"/>
      <c r="L445" s="435"/>
    </row>
    <row r="446" customFormat="false" ht="16.5" hidden="false" customHeight="true" outlineLevel="0" collapsed="false">
      <c r="B446" s="426"/>
      <c r="C446" s="426"/>
      <c r="D446" s="400"/>
      <c r="E446" s="408"/>
      <c r="F446" s="408"/>
      <c r="G446" s="400"/>
      <c r="H446" s="244"/>
      <c r="I446" s="244"/>
      <c r="J446" s="266"/>
      <c r="K446" s="244"/>
      <c r="L446" s="266"/>
    </row>
    <row r="447" customFormat="false" ht="16.5" hidden="false" customHeight="true" outlineLevel="0" collapsed="false">
      <c r="B447" s="431"/>
      <c r="C447" s="431"/>
      <c r="D447" s="351"/>
      <c r="E447" s="351"/>
      <c r="F447" s="351"/>
      <c r="G447" s="427"/>
      <c r="H447" s="427"/>
      <c r="I447" s="427"/>
      <c r="J447" s="434"/>
      <c r="K447" s="427"/>
      <c r="L447" s="434"/>
    </row>
    <row r="448" customFormat="false" ht="16.5" hidden="false" customHeight="true" outlineLevel="0" collapsed="false">
      <c r="B448" s="431"/>
      <c r="C448" s="431"/>
      <c r="D448" s="351"/>
      <c r="E448" s="351"/>
      <c r="F448" s="351"/>
      <c r="G448" s="427"/>
      <c r="H448" s="427"/>
      <c r="I448" s="427"/>
      <c r="J448" s="436"/>
      <c r="K448" s="427"/>
      <c r="L448" s="436"/>
    </row>
    <row r="449" customFormat="false" ht="16.5" hidden="false" customHeight="true" outlineLevel="0" collapsed="false">
      <c r="B449" s="426"/>
      <c r="C449" s="426"/>
      <c r="D449" s="351"/>
      <c r="E449" s="427"/>
      <c r="F449" s="427"/>
      <c r="G449" s="427"/>
      <c r="H449" s="302"/>
      <c r="I449" s="302"/>
      <c r="J449" s="354"/>
      <c r="K449" s="302"/>
      <c r="L449" s="354"/>
    </row>
    <row r="450" customFormat="false" ht="7.35" hidden="false" customHeight="true" outlineLevel="0" collapsed="false">
      <c r="B450" s="431"/>
      <c r="C450" s="431"/>
      <c r="D450" s="351"/>
      <c r="E450" s="427"/>
      <c r="F450" s="427"/>
      <c r="G450" s="427"/>
      <c r="H450" s="302"/>
      <c r="I450" s="302"/>
      <c r="J450" s="354"/>
      <c r="K450" s="302"/>
      <c r="L450" s="354"/>
    </row>
    <row r="451" customFormat="false" ht="16.5" hidden="false" customHeight="true" outlineLevel="0" collapsed="false">
      <c r="B451" s="426"/>
      <c r="C451" s="426"/>
      <c r="D451" s="392"/>
      <c r="E451" s="302"/>
      <c r="F451" s="302"/>
      <c r="G451" s="302"/>
      <c r="H451" s="302"/>
      <c r="I451" s="302"/>
      <c r="J451" s="251"/>
      <c r="K451" s="302"/>
      <c r="L451" s="251"/>
    </row>
    <row r="452" customFormat="false" ht="16.5" hidden="false" customHeight="true" outlineLevel="0" collapsed="false">
      <c r="B452" s="426"/>
      <c r="C452" s="426"/>
      <c r="D452" s="400"/>
      <c r="E452" s="408"/>
      <c r="F452" s="408"/>
      <c r="G452" s="400"/>
      <c r="H452" s="244"/>
      <c r="I452" s="244"/>
      <c r="J452" s="266"/>
      <c r="K452" s="244"/>
      <c r="L452" s="266"/>
    </row>
    <row r="453" customFormat="false" ht="16.5" hidden="false" customHeight="true" outlineLevel="0" collapsed="false">
      <c r="B453" s="431"/>
      <c r="C453" s="431"/>
      <c r="D453" s="392"/>
      <c r="E453" s="427"/>
      <c r="F453" s="427"/>
      <c r="G453" s="427"/>
      <c r="H453" s="427"/>
      <c r="I453" s="427"/>
      <c r="J453" s="437"/>
      <c r="K453" s="427"/>
      <c r="L453" s="437"/>
    </row>
    <row r="454" customFormat="false" ht="9.95" hidden="false" customHeight="true" outlineLevel="0" collapsed="false">
      <c r="B454" s="431"/>
      <c r="C454" s="431"/>
      <c r="D454" s="392"/>
      <c r="E454" s="427"/>
      <c r="F454" s="427"/>
      <c r="G454" s="427"/>
      <c r="H454" s="427"/>
      <c r="I454" s="427"/>
      <c r="J454" s="437"/>
      <c r="K454" s="427"/>
      <c r="L454" s="437"/>
    </row>
    <row r="455" customFormat="false" ht="16.5" hidden="false" customHeight="true" outlineLevel="0" collapsed="false">
      <c r="B455" s="431"/>
      <c r="C455" s="431"/>
      <c r="D455" s="392"/>
      <c r="E455" s="427"/>
      <c r="F455" s="427"/>
      <c r="G455" s="427"/>
      <c r="H455" s="427"/>
      <c r="I455" s="427"/>
      <c r="J455" s="437"/>
      <c r="K455" s="427"/>
      <c r="L455" s="437"/>
    </row>
    <row r="456" customFormat="false" ht="16.5" hidden="false" customHeight="true" outlineLevel="0" collapsed="false">
      <c r="B456" s="431"/>
      <c r="C456" s="431"/>
      <c r="D456" s="392"/>
      <c r="E456" s="427"/>
      <c r="F456" s="427"/>
      <c r="G456" s="427"/>
      <c r="H456" s="427"/>
      <c r="I456" s="427"/>
      <c r="J456" s="437"/>
      <c r="K456" s="427"/>
      <c r="L456" s="437"/>
    </row>
    <row r="457" customFormat="false" ht="16.5" hidden="false" customHeight="true" outlineLevel="0" collapsed="false">
      <c r="B457" s="431"/>
      <c r="C457" s="431"/>
      <c r="D457" s="392"/>
      <c r="E457" s="427"/>
      <c r="F457" s="427"/>
      <c r="G457" s="427"/>
      <c r="H457" s="427"/>
      <c r="I457" s="427"/>
      <c r="J457" s="437"/>
      <c r="K457" s="427"/>
      <c r="L457" s="437"/>
    </row>
    <row r="458" customFormat="false" ht="9.95" hidden="false" customHeight="true" outlineLevel="0" collapsed="false">
      <c r="B458" s="431"/>
      <c r="C458" s="431"/>
      <c r="D458" s="392"/>
      <c r="E458" s="427"/>
      <c r="F458" s="427"/>
      <c r="G458" s="427"/>
      <c r="H458" s="427"/>
      <c r="I458" s="427"/>
      <c r="J458" s="438"/>
      <c r="K458" s="427"/>
      <c r="L458" s="438"/>
    </row>
    <row r="459" customFormat="false" ht="16.5" hidden="false" customHeight="true" outlineLevel="0" collapsed="false">
      <c r="B459" s="426"/>
      <c r="C459" s="426"/>
      <c r="D459" s="351"/>
      <c r="E459" s="351"/>
      <c r="F459" s="351"/>
      <c r="G459" s="427"/>
      <c r="H459" s="427"/>
      <c r="I459" s="427"/>
      <c r="J459" s="436"/>
      <c r="K459" s="427"/>
      <c r="L459" s="436"/>
    </row>
    <row r="460" customFormat="false" ht="16.5" hidden="false" customHeight="true" outlineLevel="0" collapsed="false">
      <c r="B460" s="431"/>
      <c r="C460" s="431"/>
      <c r="D460" s="392"/>
      <c r="E460" s="351"/>
      <c r="F460" s="351"/>
      <c r="G460" s="427"/>
      <c r="H460" s="427"/>
      <c r="I460" s="427"/>
      <c r="J460" s="436"/>
      <c r="K460" s="427"/>
      <c r="L460" s="436"/>
    </row>
    <row r="461" customFormat="false" ht="9.95" hidden="false" customHeight="true" outlineLevel="0" collapsed="false">
      <c r="B461" s="431"/>
      <c r="C461" s="431"/>
      <c r="D461" s="351"/>
      <c r="E461" s="351"/>
      <c r="F461" s="351"/>
      <c r="G461" s="427"/>
      <c r="H461" s="427"/>
      <c r="I461" s="427"/>
      <c r="J461" s="436"/>
      <c r="K461" s="427"/>
      <c r="L461" s="436"/>
    </row>
    <row r="462" customFormat="false" ht="16.5" hidden="false" customHeight="true" outlineLevel="0" collapsed="false">
      <c r="B462" s="426"/>
      <c r="C462" s="426"/>
      <c r="D462" s="351"/>
      <c r="E462" s="351"/>
      <c r="F462" s="351"/>
      <c r="G462" s="427"/>
      <c r="H462" s="427"/>
      <c r="I462" s="427"/>
      <c r="J462" s="436"/>
      <c r="K462" s="427"/>
      <c r="L462" s="436"/>
    </row>
    <row r="463" customFormat="false" ht="16.5" hidden="false" customHeight="true" outlineLevel="0" collapsed="false">
      <c r="B463" s="431"/>
      <c r="C463" s="431"/>
      <c r="D463" s="392"/>
      <c r="E463" s="351"/>
      <c r="F463" s="351"/>
      <c r="G463" s="427"/>
      <c r="H463" s="427"/>
      <c r="I463" s="427"/>
      <c r="J463" s="436"/>
      <c r="K463" s="427"/>
      <c r="L463" s="436"/>
    </row>
    <row r="464" customFormat="false" ht="16.5" hidden="false" customHeight="true" outlineLevel="0" collapsed="false">
      <c r="B464" s="431"/>
      <c r="C464" s="431"/>
      <c r="D464" s="392"/>
      <c r="E464" s="351"/>
      <c r="F464" s="351"/>
      <c r="G464" s="427"/>
      <c r="H464" s="427"/>
      <c r="I464" s="427"/>
      <c r="J464" s="436"/>
      <c r="K464" s="427"/>
      <c r="L464" s="436"/>
    </row>
    <row r="465" customFormat="false" ht="9.95" hidden="false" customHeight="true" outlineLevel="0" collapsed="false">
      <c r="B465" s="431"/>
      <c r="C465" s="431"/>
      <c r="D465" s="392"/>
      <c r="E465" s="351"/>
      <c r="F465" s="351"/>
      <c r="G465" s="427"/>
      <c r="H465" s="427"/>
      <c r="I465" s="427"/>
      <c r="J465" s="436"/>
      <c r="K465" s="427"/>
      <c r="L465" s="436"/>
    </row>
    <row r="466" customFormat="false" ht="16.5" hidden="false" customHeight="true" outlineLevel="0" collapsed="false">
      <c r="B466" s="426"/>
      <c r="C466" s="426"/>
      <c r="D466" s="351"/>
      <c r="E466" s="351"/>
      <c r="F466" s="351"/>
      <c r="G466" s="427"/>
      <c r="H466" s="427"/>
      <c r="I466" s="427"/>
      <c r="J466" s="436"/>
      <c r="K466" s="427"/>
      <c r="L466" s="436"/>
    </row>
    <row r="467" customFormat="false" ht="16.5" hidden="false" customHeight="true" outlineLevel="0" collapsed="false">
      <c r="B467" s="431"/>
      <c r="C467" s="431"/>
      <c r="D467" s="392"/>
      <c r="E467" s="351"/>
      <c r="F467" s="351"/>
      <c r="G467" s="427"/>
      <c r="H467" s="427"/>
      <c r="I467" s="427"/>
      <c r="J467" s="436"/>
      <c r="K467" s="427"/>
      <c r="L467" s="436"/>
    </row>
    <row r="468" customFormat="false" ht="15.75" hidden="false" customHeight="false" outlineLevel="0" collapsed="false">
      <c r="B468" s="431"/>
      <c r="C468" s="431"/>
      <c r="D468" s="392"/>
      <c r="E468" s="351"/>
      <c r="F468" s="351"/>
      <c r="G468" s="427"/>
      <c r="H468" s="427"/>
      <c r="I468" s="427"/>
      <c r="J468" s="436"/>
      <c r="K468" s="427"/>
      <c r="L468" s="436"/>
    </row>
    <row r="469" customFormat="false" ht="16.5" hidden="false" customHeight="true" outlineLevel="0" collapsed="false">
      <c r="B469" s="426"/>
      <c r="C469" s="426"/>
      <c r="D469" s="392"/>
      <c r="E469" s="351"/>
      <c r="F469" s="351"/>
      <c r="G469" s="427"/>
      <c r="H469" s="427"/>
      <c r="I469" s="427"/>
      <c r="J469" s="436"/>
      <c r="K469" s="427"/>
      <c r="L469" s="436"/>
    </row>
    <row r="470" customFormat="false" ht="16.5" hidden="false" customHeight="true" outlineLevel="0" collapsed="false">
      <c r="B470" s="431"/>
      <c r="C470" s="431"/>
      <c r="D470" s="392"/>
      <c r="E470" s="351"/>
      <c r="F470" s="351"/>
      <c r="G470" s="427"/>
      <c r="H470" s="427"/>
      <c r="I470" s="427"/>
      <c r="J470" s="436"/>
      <c r="K470" s="427"/>
      <c r="L470" s="436"/>
    </row>
    <row r="471" customFormat="false" ht="16.5" hidden="false" customHeight="true" outlineLevel="0" collapsed="false">
      <c r="B471" s="431"/>
      <c r="C471" s="431"/>
      <c r="D471" s="392"/>
      <c r="E471" s="351"/>
      <c r="F471" s="351"/>
      <c r="G471" s="427"/>
      <c r="H471" s="427"/>
      <c r="I471" s="427"/>
      <c r="J471" s="436"/>
      <c r="K471" s="427"/>
      <c r="L471" s="436"/>
    </row>
    <row r="472" customFormat="false" ht="9.95" hidden="false" customHeight="true" outlineLevel="0" collapsed="false">
      <c r="B472" s="431"/>
      <c r="C472" s="431"/>
      <c r="D472" s="392"/>
      <c r="E472" s="351"/>
      <c r="F472" s="351"/>
      <c r="G472" s="427"/>
      <c r="H472" s="427"/>
      <c r="I472" s="427"/>
      <c r="J472" s="436"/>
      <c r="K472" s="427"/>
      <c r="L472" s="436"/>
    </row>
    <row r="473" customFormat="false" ht="16.5" hidden="false" customHeight="true" outlineLevel="0" collapsed="false">
      <c r="B473" s="426"/>
      <c r="C473" s="426"/>
      <c r="D473" s="392"/>
      <c r="E473" s="351"/>
      <c r="F473" s="351"/>
      <c r="G473" s="427"/>
      <c r="H473" s="427"/>
      <c r="I473" s="427"/>
      <c r="J473" s="436"/>
      <c r="K473" s="427"/>
      <c r="L473" s="436"/>
    </row>
    <row r="474" customFormat="false" ht="16.5" hidden="false" customHeight="true" outlineLevel="0" collapsed="false">
      <c r="B474" s="431"/>
      <c r="C474" s="431"/>
      <c r="D474" s="392"/>
      <c r="E474" s="351"/>
      <c r="F474" s="351"/>
      <c r="G474" s="427"/>
      <c r="H474" s="427"/>
      <c r="I474" s="427"/>
      <c r="J474" s="436"/>
      <c r="K474" s="427"/>
      <c r="L474" s="436"/>
    </row>
    <row r="475" customFormat="false" ht="16.5" hidden="false" customHeight="true" outlineLevel="0" collapsed="false">
      <c r="B475" s="431"/>
      <c r="C475" s="431"/>
      <c r="D475" s="392"/>
      <c r="E475" s="351"/>
      <c r="F475" s="351"/>
      <c r="G475" s="427"/>
      <c r="H475" s="427"/>
      <c r="I475" s="427"/>
      <c r="J475" s="436"/>
      <c r="K475" s="427"/>
      <c r="L475" s="436"/>
    </row>
    <row r="476" customFormat="false" ht="16.5" hidden="false" customHeight="true" outlineLevel="0" collapsed="false">
      <c r="B476" s="431"/>
      <c r="C476" s="431"/>
      <c r="D476" s="392"/>
      <c r="E476" s="351"/>
      <c r="F476" s="351"/>
      <c r="G476" s="427"/>
      <c r="H476" s="427"/>
      <c r="I476" s="427"/>
      <c r="J476" s="436"/>
      <c r="K476" s="427"/>
      <c r="L476" s="436"/>
    </row>
    <row r="477" customFormat="false" ht="16.5" hidden="false" customHeight="true" outlineLevel="0" collapsed="false">
      <c r="B477" s="431"/>
      <c r="C477" s="431"/>
      <c r="D477" s="392"/>
      <c r="E477" s="351"/>
      <c r="F477" s="351"/>
      <c r="G477" s="427"/>
      <c r="H477" s="427"/>
      <c r="I477" s="427"/>
      <c r="J477" s="436"/>
      <c r="K477" s="427"/>
      <c r="L477" s="436"/>
    </row>
    <row r="478" customFormat="false" ht="16.5" hidden="false" customHeight="true" outlineLevel="0" collapsed="false">
      <c r="B478" s="431"/>
      <c r="C478" s="431"/>
      <c r="D478" s="392"/>
      <c r="E478" s="351"/>
      <c r="F478" s="351"/>
      <c r="G478" s="427"/>
      <c r="H478" s="427"/>
      <c r="I478" s="427"/>
      <c r="J478" s="436"/>
      <c r="K478" s="427"/>
      <c r="L478" s="436"/>
    </row>
    <row r="479" customFormat="false" ht="16.5" hidden="false" customHeight="true" outlineLevel="0" collapsed="false">
      <c r="B479" s="431"/>
      <c r="C479" s="431"/>
      <c r="D479" s="392"/>
      <c r="E479" s="351"/>
      <c r="F479" s="351"/>
      <c r="G479" s="427"/>
      <c r="H479" s="427"/>
      <c r="I479" s="427"/>
      <c r="J479" s="436"/>
      <c r="K479" s="427"/>
      <c r="L479" s="436"/>
    </row>
    <row r="480" customFormat="false" ht="16.5" hidden="false" customHeight="true" outlineLevel="0" collapsed="false">
      <c r="B480" s="431"/>
      <c r="C480" s="431"/>
      <c r="D480" s="392"/>
      <c r="E480" s="351"/>
      <c r="F480" s="351"/>
      <c r="G480" s="427"/>
      <c r="H480" s="427"/>
      <c r="I480" s="427"/>
      <c r="J480" s="436"/>
      <c r="K480" s="427"/>
      <c r="L480" s="436"/>
    </row>
    <row r="481" customFormat="false" ht="16.5" hidden="false" customHeight="true" outlineLevel="0" collapsed="false">
      <c r="B481" s="431"/>
      <c r="C481" s="431"/>
      <c r="D481" s="392"/>
      <c r="E481" s="351"/>
      <c r="F481" s="351"/>
      <c r="G481" s="427"/>
      <c r="H481" s="302"/>
      <c r="I481" s="427"/>
      <c r="J481" s="436"/>
      <c r="K481" s="427"/>
      <c r="L481" s="436"/>
    </row>
    <row r="482" customFormat="false" ht="16.5" hidden="false" customHeight="true" outlineLevel="0" collapsed="false">
      <c r="B482" s="431"/>
      <c r="C482" s="431"/>
      <c r="D482" s="392"/>
      <c r="E482" s="351"/>
      <c r="F482" s="351"/>
      <c r="G482" s="427"/>
      <c r="H482" s="427"/>
      <c r="I482" s="427"/>
      <c r="J482" s="436"/>
      <c r="K482" s="427"/>
      <c r="L482" s="436"/>
    </row>
    <row r="483" customFormat="false" ht="16.5" hidden="false" customHeight="true" outlineLevel="0" collapsed="false">
      <c r="B483" s="426"/>
      <c r="C483" s="426"/>
      <c r="D483" s="351"/>
      <c r="E483" s="351"/>
      <c r="F483" s="351"/>
      <c r="G483" s="427"/>
      <c r="H483" s="427"/>
      <c r="I483" s="427"/>
      <c r="J483" s="436"/>
      <c r="K483" s="427"/>
      <c r="L483" s="436"/>
    </row>
    <row r="484" customFormat="false" ht="16.5" hidden="false" customHeight="true" outlineLevel="0" collapsed="false">
      <c r="B484" s="431"/>
      <c r="C484" s="431"/>
      <c r="D484" s="392"/>
      <c r="E484" s="351"/>
      <c r="F484" s="351"/>
      <c r="G484" s="427"/>
      <c r="H484" s="427"/>
      <c r="I484" s="427"/>
      <c r="J484" s="436"/>
      <c r="K484" s="427"/>
      <c r="L484" s="436"/>
    </row>
    <row r="485" customFormat="false" ht="16.5" hidden="false" customHeight="true" outlineLevel="0" collapsed="false">
      <c r="B485" s="426"/>
      <c r="C485" s="426"/>
      <c r="D485" s="392"/>
      <c r="E485" s="427"/>
      <c r="F485" s="427"/>
      <c r="G485" s="427"/>
      <c r="H485" s="302"/>
      <c r="I485" s="302"/>
      <c r="J485" s="354"/>
      <c r="K485" s="302"/>
      <c r="L485" s="354"/>
    </row>
    <row r="486" customFormat="false" ht="15.75" hidden="false" customHeight="false" outlineLevel="0" collapsed="false">
      <c r="B486" s="431"/>
      <c r="C486" s="431"/>
      <c r="D486" s="351"/>
      <c r="E486" s="427"/>
      <c r="F486" s="427"/>
      <c r="G486" s="427"/>
      <c r="H486" s="302"/>
      <c r="I486" s="302"/>
      <c r="J486" s="354"/>
      <c r="K486" s="302"/>
      <c r="L486" s="354"/>
    </row>
    <row r="487" customFormat="false" ht="15.75" hidden="false" customHeight="false" outlineLevel="0" collapsed="false">
      <c r="B487" s="426"/>
      <c r="C487" s="426"/>
      <c r="D487" s="351"/>
      <c r="E487" s="427"/>
      <c r="F487" s="427"/>
      <c r="G487" s="427"/>
      <c r="H487" s="302"/>
      <c r="I487" s="302"/>
      <c r="J487" s="354"/>
      <c r="K487" s="302"/>
      <c r="L487" s="354"/>
    </row>
    <row r="488" customFormat="false" ht="15.75" hidden="false" customHeight="false" outlineLevel="0" collapsed="false">
      <c r="B488" s="431"/>
      <c r="C488" s="431"/>
      <c r="D488" s="392"/>
      <c r="E488" s="427"/>
      <c r="F488" s="427"/>
      <c r="G488" s="427"/>
      <c r="H488" s="302"/>
      <c r="I488" s="302"/>
      <c r="J488" s="354"/>
      <c r="K488" s="302"/>
      <c r="L488" s="354"/>
    </row>
    <row r="489" customFormat="false" ht="15.75" hidden="false" customHeight="false" outlineLevel="0" collapsed="false">
      <c r="B489" s="431"/>
      <c r="C489" s="431"/>
      <c r="D489" s="392"/>
      <c r="E489" s="427"/>
      <c r="F489" s="427"/>
      <c r="G489" s="427"/>
      <c r="H489" s="302"/>
      <c r="I489" s="302"/>
      <c r="J489" s="354"/>
      <c r="K489" s="302"/>
      <c r="L489" s="354"/>
    </row>
    <row r="490" customFormat="false" ht="15.75" hidden="false" customHeight="false" outlineLevel="0" collapsed="false">
      <c r="B490" s="431"/>
      <c r="C490" s="431"/>
      <c r="D490" s="392"/>
      <c r="E490" s="427"/>
      <c r="F490" s="427"/>
      <c r="G490" s="427"/>
      <c r="H490" s="302"/>
      <c r="I490" s="302"/>
      <c r="J490" s="354"/>
      <c r="K490" s="302"/>
      <c r="L490" s="354"/>
    </row>
    <row r="491" customFormat="false" ht="15.75" hidden="false" customHeight="false" outlineLevel="0" collapsed="false">
      <c r="B491" s="426"/>
      <c r="C491" s="426"/>
      <c r="D491" s="351"/>
      <c r="E491" s="427"/>
      <c r="F491" s="427"/>
      <c r="G491" s="427"/>
      <c r="H491" s="302"/>
      <c r="I491" s="302"/>
      <c r="J491" s="354"/>
      <c r="K491" s="302"/>
      <c r="L491" s="354"/>
    </row>
    <row r="492" customFormat="false" ht="15.75" hidden="false" customHeight="false" outlineLevel="0" collapsed="false">
      <c r="B492" s="431"/>
      <c r="C492" s="431"/>
      <c r="D492" s="392"/>
      <c r="E492" s="427"/>
      <c r="F492" s="427"/>
      <c r="G492" s="427"/>
      <c r="H492" s="302"/>
      <c r="I492" s="302"/>
      <c r="J492" s="354"/>
      <c r="K492" s="302"/>
      <c r="L492" s="354"/>
    </row>
    <row r="493" customFormat="false" ht="15.75" hidden="false" customHeight="false" outlineLevel="0" collapsed="false">
      <c r="B493" s="431"/>
      <c r="C493" s="431"/>
      <c r="D493" s="392"/>
      <c r="E493" s="427"/>
      <c r="F493" s="427"/>
      <c r="G493" s="427"/>
      <c r="H493" s="302"/>
      <c r="I493" s="302"/>
      <c r="J493" s="354"/>
      <c r="K493" s="302"/>
      <c r="L493" s="354"/>
    </row>
    <row r="494" customFormat="false" ht="15.75" hidden="false" customHeight="false" outlineLevel="0" collapsed="false">
      <c r="B494" s="431"/>
      <c r="C494" s="431"/>
      <c r="D494" s="392"/>
      <c r="E494" s="427"/>
      <c r="F494" s="427"/>
      <c r="G494" s="427"/>
      <c r="H494" s="302"/>
      <c r="I494" s="302"/>
      <c r="J494" s="354"/>
      <c r="K494" s="302"/>
      <c r="L494" s="354"/>
    </row>
    <row r="495" customFormat="false" ht="15.75" hidden="false" customHeight="false" outlineLevel="0" collapsed="false">
      <c r="B495" s="431"/>
      <c r="C495" s="431"/>
      <c r="D495" s="392"/>
      <c r="E495" s="427"/>
      <c r="F495" s="427"/>
      <c r="G495" s="427"/>
      <c r="H495" s="302"/>
      <c r="I495" s="302"/>
      <c r="J495" s="354"/>
      <c r="K495" s="302"/>
      <c r="L495" s="354"/>
    </row>
    <row r="496" customFormat="false" ht="15.75" hidden="false" customHeight="false" outlineLevel="0" collapsed="false">
      <c r="B496" s="431"/>
      <c r="C496" s="431"/>
      <c r="D496" s="392"/>
      <c r="E496" s="427"/>
      <c r="F496" s="427"/>
      <c r="G496" s="427"/>
      <c r="H496" s="302"/>
      <c r="I496" s="302"/>
      <c r="J496" s="354"/>
      <c r="K496" s="302"/>
      <c r="L496" s="354"/>
    </row>
    <row r="497" customFormat="false" ht="15.75" hidden="false" customHeight="false" outlineLevel="0" collapsed="false">
      <c r="B497" s="431"/>
      <c r="C497" s="431"/>
      <c r="D497" s="392"/>
      <c r="E497" s="427"/>
      <c r="F497" s="427"/>
      <c r="G497" s="427"/>
      <c r="H497" s="302"/>
      <c r="I497" s="302"/>
      <c r="J497" s="354"/>
      <c r="K497" s="302"/>
      <c r="L497" s="354"/>
    </row>
    <row r="498" customFormat="false" ht="15.75" hidden="false" customHeight="false" outlineLevel="0" collapsed="false">
      <c r="B498" s="431"/>
      <c r="C498" s="431"/>
      <c r="D498" s="392"/>
      <c r="E498" s="427"/>
      <c r="F498" s="427"/>
      <c r="G498" s="427"/>
      <c r="H498" s="302"/>
      <c r="I498" s="302"/>
      <c r="J498" s="354"/>
      <c r="K498" s="302"/>
      <c r="L498" s="354"/>
    </row>
    <row r="499" customFormat="false" ht="15.75" hidden="false" customHeight="false" outlineLevel="0" collapsed="false">
      <c r="B499" s="426"/>
      <c r="C499" s="426"/>
      <c r="D499" s="392"/>
      <c r="E499" s="302"/>
      <c r="F499" s="302"/>
      <c r="G499" s="302"/>
      <c r="H499" s="302"/>
      <c r="I499" s="302"/>
      <c r="J499" s="251"/>
      <c r="K499" s="302"/>
      <c r="L499" s="251"/>
    </row>
    <row r="500" customFormat="false" ht="16.5" hidden="false" customHeight="true" outlineLevel="0" collapsed="false">
      <c r="B500" s="426"/>
      <c r="C500" s="426"/>
      <c r="D500" s="439"/>
      <c r="E500" s="440"/>
      <c r="F500" s="235"/>
      <c r="G500" s="440"/>
      <c r="H500" s="439"/>
      <c r="I500" s="440"/>
      <c r="J500" s="440"/>
      <c r="K500" s="440"/>
      <c r="L500" s="440"/>
    </row>
    <row r="501" customFormat="false" ht="16.5" hidden="false" customHeight="true" outlineLevel="0" collapsed="false">
      <c r="B501" s="431"/>
      <c r="C501" s="431"/>
      <c r="D501" s="392"/>
      <c r="E501" s="427"/>
      <c r="F501" s="427"/>
      <c r="G501" s="427"/>
      <c r="H501" s="427"/>
      <c r="I501" s="427"/>
      <c r="J501" s="441"/>
      <c r="K501" s="427"/>
      <c r="L501" s="441"/>
    </row>
    <row r="502" customFormat="false" ht="15.75" hidden="false" customHeight="false" outlineLevel="0" collapsed="false">
      <c r="B502" s="442"/>
      <c r="C502" s="442"/>
      <c r="D502" s="238"/>
      <c r="E502" s="238"/>
      <c r="F502" s="238"/>
      <c r="G502" s="238"/>
      <c r="H502" s="238"/>
      <c r="I502" s="238"/>
      <c r="J502" s="238"/>
      <c r="K502" s="238"/>
      <c r="L502" s="238"/>
    </row>
    <row r="503" customFormat="false" ht="15.75" hidden="false" customHeight="false" outlineLevel="0" collapsed="false">
      <c r="B503" s="419"/>
      <c r="C503" s="419"/>
    </row>
  </sheetData>
  <mergeCells count="136">
    <mergeCell ref="A1:L1"/>
    <mergeCell ref="A3:L3"/>
    <mergeCell ref="A4:L4"/>
    <mergeCell ref="B5:B6"/>
    <mergeCell ref="D5:H6"/>
    <mergeCell ref="J5:L5"/>
    <mergeCell ref="D8:H8"/>
    <mergeCell ref="G10:H10"/>
    <mergeCell ref="D14:H14"/>
    <mergeCell ref="B21:H21"/>
    <mergeCell ref="D24:H24"/>
    <mergeCell ref="D28:H28"/>
    <mergeCell ref="D33:L37"/>
    <mergeCell ref="D41:L41"/>
    <mergeCell ref="D45:H45"/>
    <mergeCell ref="N48:R48"/>
    <mergeCell ref="D63:H63"/>
    <mergeCell ref="D71:L71"/>
    <mergeCell ref="D72:L74"/>
    <mergeCell ref="D77:H77"/>
    <mergeCell ref="D90:L93"/>
    <mergeCell ref="D95:L96"/>
    <mergeCell ref="D98:L100"/>
    <mergeCell ref="D102:L103"/>
    <mergeCell ref="D106:H106"/>
    <mergeCell ref="D117:G117"/>
    <mergeCell ref="D121:L122"/>
    <mergeCell ref="D123:L124"/>
    <mergeCell ref="J135:L135"/>
    <mergeCell ref="D149:E150"/>
    <mergeCell ref="F149:H149"/>
    <mergeCell ref="J149:L149"/>
    <mergeCell ref="F150:G150"/>
    <mergeCell ref="K150:L150"/>
    <mergeCell ref="D151:E151"/>
    <mergeCell ref="F151:G151"/>
    <mergeCell ref="K151:L151"/>
    <mergeCell ref="F152:G152"/>
    <mergeCell ref="K152:L152"/>
    <mergeCell ref="F153:G153"/>
    <mergeCell ref="K153:L153"/>
    <mergeCell ref="F154:G154"/>
    <mergeCell ref="K154:L154"/>
    <mergeCell ref="D155:E155"/>
    <mergeCell ref="F155:G155"/>
    <mergeCell ref="D158:L160"/>
    <mergeCell ref="D162:E163"/>
    <mergeCell ref="F162:G162"/>
    <mergeCell ref="H162:J162"/>
    <mergeCell ref="F163:G163"/>
    <mergeCell ref="H163:J163"/>
    <mergeCell ref="D164:E164"/>
    <mergeCell ref="F164:G164"/>
    <mergeCell ref="H164:J164"/>
    <mergeCell ref="M164:P164"/>
    <mergeCell ref="Q164:R164"/>
    <mergeCell ref="D165:E165"/>
    <mergeCell ref="F165:G165"/>
    <mergeCell ref="H165:J165"/>
    <mergeCell ref="M165:P165"/>
    <mergeCell ref="Q165:R165"/>
    <mergeCell ref="D166:E166"/>
    <mergeCell ref="F166:G166"/>
    <mergeCell ref="H166:J166"/>
    <mergeCell ref="M166:P166"/>
    <mergeCell ref="D167:E167"/>
    <mergeCell ref="F167:G167"/>
    <mergeCell ref="H167:J167"/>
    <mergeCell ref="M167:P167"/>
    <mergeCell ref="D168:E168"/>
    <mergeCell ref="F168:G168"/>
    <mergeCell ref="H168:J168"/>
    <mergeCell ref="M168:P168"/>
    <mergeCell ref="D169:E169"/>
    <mergeCell ref="F169:G169"/>
    <mergeCell ref="H169:J169"/>
    <mergeCell ref="M169:P169"/>
    <mergeCell ref="D170:E170"/>
    <mergeCell ref="F170:G170"/>
    <mergeCell ref="H170:J170"/>
    <mergeCell ref="M170:P170"/>
    <mergeCell ref="D171:E171"/>
    <mergeCell ref="F171:G171"/>
    <mergeCell ref="H171:J171"/>
    <mergeCell ref="M171:P171"/>
    <mergeCell ref="D172:E172"/>
    <mergeCell ref="F172:G172"/>
    <mergeCell ref="H172:J172"/>
    <mergeCell ref="M172:P172"/>
    <mergeCell ref="D173:E173"/>
    <mergeCell ref="F173:G173"/>
    <mergeCell ref="H173:J173"/>
    <mergeCell ref="M173:P173"/>
    <mergeCell ref="M174:P174"/>
    <mergeCell ref="D175:L177"/>
    <mergeCell ref="D180:H180"/>
    <mergeCell ref="D188:G188"/>
    <mergeCell ref="D190:L193"/>
    <mergeCell ref="J197:L197"/>
    <mergeCell ref="D200:H200"/>
    <mergeCell ref="D220:L222"/>
    <mergeCell ref="D228:L230"/>
    <mergeCell ref="D233:H233"/>
    <mergeCell ref="D235:G235"/>
    <mergeCell ref="D236:H236"/>
    <mergeCell ref="D239:G239"/>
    <mergeCell ref="D241:H241"/>
    <mergeCell ref="D242:H242"/>
    <mergeCell ref="D243:H243"/>
    <mergeCell ref="D244:H244"/>
    <mergeCell ref="D245:H245"/>
    <mergeCell ref="D247:L249"/>
    <mergeCell ref="D259:H259"/>
    <mergeCell ref="D262:L264"/>
    <mergeCell ref="J277:L277"/>
    <mergeCell ref="D280:H280"/>
    <mergeCell ref="D282:F282"/>
    <mergeCell ref="D283:F283"/>
    <mergeCell ref="D284:F284"/>
    <mergeCell ref="D285:F285"/>
    <mergeCell ref="D286:F286"/>
    <mergeCell ref="D287:F287"/>
    <mergeCell ref="D288:F288"/>
    <mergeCell ref="D289:F289"/>
    <mergeCell ref="D295:G295"/>
    <mergeCell ref="D297:L300"/>
    <mergeCell ref="D304:H304"/>
    <mergeCell ref="D312:H312"/>
    <mergeCell ref="D319:L321"/>
    <mergeCell ref="D324:H324"/>
    <mergeCell ref="D331:L332"/>
    <mergeCell ref="J336:L336"/>
    <mergeCell ref="D341:H341"/>
    <mergeCell ref="D350:G350"/>
    <mergeCell ref="D357:G357"/>
    <mergeCell ref="D404:G404"/>
  </mergeCells>
  <printOptions headings="false" gridLines="false" gridLinesSet="true" horizontalCentered="true" verticalCentered="false"/>
  <pageMargins left="0.315277777777778" right="0.39375" top="0.590277777777778" bottom="0.590277777777778" header="0.118055555555556" footer="0.11805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amp;C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5.75" zeroHeight="false" outlineLevelRow="0" outlineLevelCol="0"/>
  <cols>
    <col collapsed="false" customWidth="true" hidden="false" outlineLevel="0" max="1" min="1" style="6" width="3.74"/>
    <col collapsed="false" customWidth="true" hidden="false" outlineLevel="0" max="2" min="2" style="6" width="4.87"/>
    <col collapsed="false" customWidth="true" hidden="false" outlineLevel="0" max="3" min="3" style="6" width="17.24"/>
    <col collapsed="false" customWidth="true" hidden="false" outlineLevel="0" max="4" min="4" style="443" width="3.62"/>
    <col collapsed="false" customWidth="true" hidden="false" outlineLevel="0" max="5" min="5" style="6" width="11.87"/>
    <col collapsed="false" customWidth="true" hidden="false" outlineLevel="0" max="6" min="6" style="6" width="8.49"/>
    <col collapsed="false" customWidth="true" hidden="false" outlineLevel="0" max="7" min="7" style="6" width="12.62"/>
    <col collapsed="false" customWidth="true" hidden="false" outlineLevel="0" max="8" min="8" style="6" width="12.99"/>
    <col collapsed="false" customWidth="true" hidden="false" outlineLevel="0" max="9" min="9" style="6" width="10.87"/>
    <col collapsed="false" customWidth="true" hidden="false" outlineLevel="0" max="10" min="10" style="6" width="11.87"/>
    <col collapsed="false" customWidth="true" hidden="false" outlineLevel="0" max="11" min="11" style="6" width="12.49"/>
    <col collapsed="false" customWidth="true" hidden="false" outlineLevel="0" max="12" min="12" style="6" width="3.49"/>
    <col collapsed="false" customWidth="true" hidden="false" outlineLevel="0" max="13" min="13" style="6" width="12.62"/>
    <col collapsed="false" customWidth="true" hidden="false" outlineLevel="0" max="14" min="14" style="6" width="11.24"/>
    <col collapsed="false" customWidth="false" hidden="false" outlineLevel="0" max="257" min="15" style="6" width="8.99"/>
  </cols>
  <sheetData>
    <row r="1" customFormat="false" ht="15.75" hidden="false" customHeight="false" outlineLevel="0" collapsed="false">
      <c r="A1" s="444" t="s">
        <v>170</v>
      </c>
      <c r="C1" s="445" t="s">
        <v>309</v>
      </c>
      <c r="D1" s="23"/>
      <c r="F1" s="446"/>
      <c r="G1" s="85"/>
      <c r="H1" s="446"/>
    </row>
    <row r="2" customFormat="false" ht="15.75" hidden="false" customHeight="false" outlineLevel="0" collapsed="false">
      <c r="B2" s="444"/>
      <c r="C2" s="447"/>
      <c r="D2" s="448"/>
      <c r="E2" s="449"/>
      <c r="F2" s="450"/>
      <c r="G2" s="447"/>
      <c r="H2" s="450"/>
      <c r="I2" s="449"/>
      <c r="J2" s="449"/>
      <c r="K2" s="449"/>
    </row>
    <row r="3" customFormat="false" ht="15.75" hidden="false" customHeight="false" outlineLevel="0" collapsed="false">
      <c r="B3" s="451"/>
      <c r="C3" s="447" t="s">
        <v>310</v>
      </c>
      <c r="D3" s="448"/>
      <c r="E3" s="449"/>
      <c r="F3" s="449"/>
      <c r="G3" s="449"/>
      <c r="H3" s="449"/>
      <c r="I3" s="449"/>
      <c r="J3" s="449"/>
      <c r="K3" s="449"/>
    </row>
    <row r="4" customFormat="false" ht="15.75" hidden="false" customHeight="false" outlineLevel="0" collapsed="false">
      <c r="B4" s="449"/>
      <c r="C4" s="449"/>
      <c r="D4" s="448"/>
      <c r="E4" s="449"/>
      <c r="F4" s="449"/>
      <c r="G4" s="449"/>
      <c r="H4" s="449"/>
      <c r="I4" s="449"/>
      <c r="J4" s="449"/>
      <c r="K4" s="449"/>
    </row>
    <row r="5" customFormat="false" ht="15.75" hidden="false" customHeight="false" outlineLevel="0" collapsed="false">
      <c r="B5" s="449"/>
      <c r="C5" s="452"/>
      <c r="D5" s="453" t="s">
        <v>311</v>
      </c>
      <c r="E5" s="454"/>
      <c r="F5" s="455" t="s">
        <v>312</v>
      </c>
      <c r="G5" s="456"/>
      <c r="H5" s="457" t="s">
        <v>313</v>
      </c>
      <c r="I5" s="454"/>
      <c r="J5" s="454"/>
      <c r="K5" s="453"/>
    </row>
    <row r="6" customFormat="false" ht="15.75" hidden="false" customHeight="false" outlineLevel="0" collapsed="false">
      <c r="B6" s="449"/>
      <c r="C6" s="458" t="s">
        <v>314</v>
      </c>
      <c r="D6" s="459" t="s">
        <v>315</v>
      </c>
      <c r="E6" s="460"/>
      <c r="F6" s="461"/>
      <c r="G6" s="462"/>
      <c r="H6" s="461"/>
      <c r="I6" s="461"/>
      <c r="J6" s="463"/>
      <c r="K6" s="459" t="s">
        <v>316</v>
      </c>
    </row>
    <row r="7" customFormat="false" ht="15.75" hidden="false" customHeight="false" outlineLevel="0" collapsed="false">
      <c r="B7" s="449"/>
      <c r="C7" s="464"/>
      <c r="D7" s="459" t="s">
        <v>317</v>
      </c>
      <c r="E7" s="459" t="s">
        <v>318</v>
      </c>
      <c r="F7" s="465" t="s">
        <v>319</v>
      </c>
      <c r="G7" s="459" t="s">
        <v>320</v>
      </c>
      <c r="H7" s="459" t="s">
        <v>318</v>
      </c>
      <c r="I7" s="459" t="s">
        <v>321</v>
      </c>
      <c r="J7" s="459" t="s">
        <v>320</v>
      </c>
      <c r="K7" s="459" t="s">
        <v>320</v>
      </c>
    </row>
    <row r="8" customFormat="false" ht="15.75" hidden="false" customHeight="false" outlineLevel="0" collapsed="false">
      <c r="B8" s="449"/>
      <c r="C8" s="466"/>
      <c r="D8" s="467" t="s">
        <v>322</v>
      </c>
      <c r="E8" s="461" t="s">
        <v>323</v>
      </c>
      <c r="F8" s="465"/>
      <c r="G8" s="466" t="s">
        <v>323</v>
      </c>
      <c r="H8" s="466" t="s">
        <v>323</v>
      </c>
      <c r="I8" s="468" t="s">
        <v>324</v>
      </c>
      <c r="J8" s="466" t="s">
        <v>323</v>
      </c>
      <c r="K8" s="467" t="s">
        <v>323</v>
      </c>
    </row>
    <row r="9" customFormat="false" ht="15.75" hidden="false" customHeight="false" outlineLevel="0" collapsed="false">
      <c r="B9" s="449"/>
      <c r="C9" s="469" t="s">
        <v>325</v>
      </c>
      <c r="D9" s="459" t="n">
        <v>0</v>
      </c>
      <c r="E9" s="143" t="n">
        <v>18596912</v>
      </c>
      <c r="F9" s="143" t="n">
        <v>0</v>
      </c>
      <c r="G9" s="143" t="n">
        <f aca="false">E9+F9</f>
        <v>18596912</v>
      </c>
      <c r="H9" s="143" t="n">
        <v>0</v>
      </c>
      <c r="I9" s="143" t="n">
        <v>0</v>
      </c>
      <c r="J9" s="143" t="n">
        <f aca="false">SUM(H9:I9)</f>
        <v>0</v>
      </c>
      <c r="K9" s="143" t="n">
        <f aca="false">G9-J9</f>
        <v>18596912</v>
      </c>
    </row>
    <row r="10" customFormat="false" ht="15.75" hidden="false" customHeight="false" outlineLevel="0" collapsed="false">
      <c r="B10" s="449"/>
      <c r="C10" s="469" t="s">
        <v>326</v>
      </c>
      <c r="D10" s="459" t="n">
        <v>4</v>
      </c>
      <c r="E10" s="143" t="n">
        <v>22711179</v>
      </c>
      <c r="F10" s="143" t="n">
        <v>0</v>
      </c>
      <c r="G10" s="470" t="n">
        <f aca="false">E10+F10</f>
        <v>22711179</v>
      </c>
      <c r="H10" s="470" t="n">
        <v>9803717</v>
      </c>
      <c r="I10" s="143" t="n">
        <f aca="false">(G10-H10)*D10%</f>
        <v>516298.48</v>
      </c>
      <c r="J10" s="143" t="n">
        <f aca="false">SUM(H10:I10)</f>
        <v>10320015.48</v>
      </c>
      <c r="K10" s="143" t="n">
        <f aca="false">G10-J10</f>
        <v>12391163.52</v>
      </c>
    </row>
    <row r="11" customFormat="false" ht="15.75" hidden="false" customHeight="false" outlineLevel="0" collapsed="false">
      <c r="B11" s="449"/>
      <c r="C11" s="469" t="s">
        <v>327</v>
      </c>
      <c r="D11" s="459" t="n">
        <v>10</v>
      </c>
      <c r="E11" s="143" t="n">
        <v>139863056</v>
      </c>
      <c r="F11" s="143" t="n">
        <v>450000</v>
      </c>
      <c r="G11" s="470" t="n">
        <f aca="false">E11+F11</f>
        <v>140313056</v>
      </c>
      <c r="H11" s="470" t="n">
        <v>103771289</v>
      </c>
      <c r="I11" s="143" t="n">
        <v>3631677</v>
      </c>
      <c r="J11" s="143" t="n">
        <f aca="false">SUM(H11:I11)</f>
        <v>107402966</v>
      </c>
      <c r="K11" s="143" t="n">
        <f aca="false">G11-J11</f>
        <v>32910090</v>
      </c>
    </row>
    <row r="12" customFormat="false" ht="15.75" hidden="false" customHeight="false" outlineLevel="0" collapsed="false">
      <c r="B12" s="449"/>
      <c r="C12" s="469" t="s">
        <v>328</v>
      </c>
      <c r="D12" s="459" t="n">
        <v>5</v>
      </c>
      <c r="E12" s="143" t="n">
        <v>17137785</v>
      </c>
      <c r="F12" s="143" t="n">
        <v>0</v>
      </c>
      <c r="G12" s="470" t="n">
        <f aca="false">E12+F12</f>
        <v>17137785</v>
      </c>
      <c r="H12" s="470" t="n">
        <v>9989235</v>
      </c>
      <c r="I12" s="143" t="n">
        <f aca="false">(G12-H12)*D12%</f>
        <v>357427.5</v>
      </c>
      <c r="J12" s="143" t="n">
        <f aca="false">SUM(H12:I12)</f>
        <v>10346662.5</v>
      </c>
      <c r="K12" s="143" t="n">
        <f aca="false">G12-J12</f>
        <v>6791122.5</v>
      </c>
    </row>
    <row r="13" customFormat="false" ht="15.75" hidden="false" customHeight="false" outlineLevel="0" collapsed="false">
      <c r="B13" s="449"/>
      <c r="C13" s="469" t="s">
        <v>329</v>
      </c>
      <c r="D13" s="459" t="n">
        <v>10</v>
      </c>
      <c r="E13" s="143" t="n">
        <v>9130323</v>
      </c>
      <c r="F13" s="143" t="n">
        <v>0</v>
      </c>
      <c r="G13" s="470" t="n">
        <f aca="false">E13+F13</f>
        <v>9130323</v>
      </c>
      <c r="H13" s="470" t="n">
        <v>4248754</v>
      </c>
      <c r="I13" s="143" t="n">
        <f aca="false">(G13-H13)*D13%</f>
        <v>488156.9</v>
      </c>
      <c r="J13" s="143" t="n">
        <f aca="false">SUM(H13:I13)</f>
        <v>4736910.9</v>
      </c>
      <c r="K13" s="143" t="n">
        <f aca="false">G13-J13</f>
        <v>4393412.1</v>
      </c>
    </row>
    <row r="14" customFormat="false" ht="15.75" hidden="false" customHeight="false" outlineLevel="0" collapsed="false">
      <c r="B14" s="449"/>
      <c r="C14" s="469" t="s">
        <v>330</v>
      </c>
      <c r="D14" s="143" t="n">
        <v>0</v>
      </c>
      <c r="E14" s="143" t="n">
        <v>0</v>
      </c>
      <c r="F14" s="143" t="n">
        <v>0</v>
      </c>
      <c r="G14" s="143" t="n">
        <v>0</v>
      </c>
      <c r="H14" s="143"/>
      <c r="I14" s="143" t="n">
        <f aca="false">(G14-H14)*D14%</f>
        <v>0</v>
      </c>
      <c r="J14" s="143" t="n">
        <f aca="false">SUM(H14:I14)</f>
        <v>0</v>
      </c>
      <c r="K14" s="143" t="n">
        <v>0</v>
      </c>
    </row>
    <row r="15" customFormat="false" ht="15.75" hidden="false" customHeight="false" outlineLevel="0" collapsed="false">
      <c r="B15" s="449"/>
      <c r="C15" s="469" t="s">
        <v>331</v>
      </c>
      <c r="D15" s="459" t="n">
        <v>10</v>
      </c>
      <c r="E15" s="143" t="n">
        <v>345000</v>
      </c>
      <c r="F15" s="143" t="n">
        <v>0</v>
      </c>
      <c r="G15" s="143" t="n">
        <f aca="false">E15+F15</f>
        <v>345000</v>
      </c>
      <c r="H15" s="143" t="n">
        <v>271199</v>
      </c>
      <c r="I15" s="143" t="n">
        <f aca="false">(G15-H15)*D15%</f>
        <v>7380.1</v>
      </c>
      <c r="J15" s="143" t="n">
        <f aca="false">SUM(H15:I15)</f>
        <v>278579.1</v>
      </c>
      <c r="K15" s="143" t="n">
        <f aca="false">G15-J15</f>
        <v>66420.9</v>
      </c>
    </row>
    <row r="16" customFormat="false" ht="15.75" hidden="false" customHeight="false" outlineLevel="0" collapsed="false">
      <c r="B16" s="449"/>
      <c r="C16" s="469" t="s">
        <v>332</v>
      </c>
      <c r="D16" s="459" t="n">
        <v>10</v>
      </c>
      <c r="E16" s="143" t="n">
        <v>732649</v>
      </c>
      <c r="F16" s="143" t="n">
        <v>0</v>
      </c>
      <c r="G16" s="143" t="n">
        <f aca="false">E16+F16</f>
        <v>732649</v>
      </c>
      <c r="H16" s="143" t="n">
        <v>528460</v>
      </c>
      <c r="I16" s="143" t="n">
        <f aca="false">(G16-H16)*D16%</f>
        <v>20418.9</v>
      </c>
      <c r="J16" s="143" t="n">
        <f aca="false">SUM(H16:I16)</f>
        <v>548878.9</v>
      </c>
      <c r="K16" s="143" t="n">
        <f aca="false">G16-J16</f>
        <v>183770.1</v>
      </c>
    </row>
    <row r="17" customFormat="false" ht="15.75" hidden="false" customHeight="false" outlineLevel="0" collapsed="false">
      <c r="B17" s="449"/>
      <c r="C17" s="469" t="s">
        <v>333</v>
      </c>
      <c r="D17" s="459" t="n">
        <v>10</v>
      </c>
      <c r="E17" s="143" t="n">
        <v>5202408</v>
      </c>
      <c r="F17" s="143" t="n">
        <v>0</v>
      </c>
      <c r="G17" s="143" t="n">
        <f aca="false">E17+F17</f>
        <v>5202408</v>
      </c>
      <c r="H17" s="143" t="n">
        <v>3961226</v>
      </c>
      <c r="I17" s="143" t="n">
        <f aca="false">(G17-H17)*D17%</f>
        <v>124118.2</v>
      </c>
      <c r="J17" s="143" t="n">
        <f aca="false">SUM(H17:I17)</f>
        <v>4085344.2</v>
      </c>
      <c r="K17" s="143" t="n">
        <f aca="false">G17-J17</f>
        <v>1117063.8</v>
      </c>
    </row>
    <row r="18" customFormat="false" ht="15.75" hidden="false" customHeight="false" outlineLevel="0" collapsed="false">
      <c r="B18" s="449"/>
      <c r="C18" s="469" t="s">
        <v>334</v>
      </c>
      <c r="D18" s="459" t="n">
        <v>6</v>
      </c>
      <c r="E18" s="143" t="n">
        <v>737760</v>
      </c>
      <c r="F18" s="143" t="n">
        <v>0</v>
      </c>
      <c r="G18" s="143" t="n">
        <f aca="false">E18+F18</f>
        <v>737760</v>
      </c>
      <c r="H18" s="143" t="n">
        <v>425290</v>
      </c>
      <c r="I18" s="143" t="n">
        <f aca="false">(G18-H18)*D18%</f>
        <v>18748.2</v>
      </c>
      <c r="J18" s="143" t="n">
        <f aca="false">SUM(H18:I18)</f>
        <v>444038.2</v>
      </c>
      <c r="K18" s="143" t="n">
        <f aca="false">G18-J18</f>
        <v>293721.8</v>
      </c>
    </row>
    <row r="19" customFormat="false" ht="15.75" hidden="false" customHeight="false" outlineLevel="0" collapsed="false">
      <c r="B19" s="449"/>
      <c r="C19" s="141" t="s">
        <v>335</v>
      </c>
      <c r="D19" s="459" t="n">
        <v>20</v>
      </c>
      <c r="E19" s="143" t="n">
        <v>1315000</v>
      </c>
      <c r="F19" s="143" t="n">
        <v>0</v>
      </c>
      <c r="G19" s="143" t="n">
        <f aca="false">E19+F19</f>
        <v>1315000</v>
      </c>
      <c r="H19" s="143" t="n">
        <v>1290832</v>
      </c>
      <c r="I19" s="143" t="n">
        <f aca="false">(G19-H19)*D19%</f>
        <v>4833.6</v>
      </c>
      <c r="J19" s="143" t="n">
        <f aca="false">SUM(H19:I19)</f>
        <v>1295665.6</v>
      </c>
      <c r="K19" s="143" t="n">
        <f aca="false">G19-J19</f>
        <v>19334.3999999999</v>
      </c>
    </row>
    <row r="20" customFormat="false" ht="15.75" hidden="false" customHeight="false" outlineLevel="0" collapsed="false">
      <c r="B20" s="449"/>
      <c r="C20" s="469" t="s">
        <v>336</v>
      </c>
      <c r="D20" s="459" t="n">
        <v>10</v>
      </c>
      <c r="E20" s="143" t="n">
        <v>1082951</v>
      </c>
      <c r="F20" s="143" t="n">
        <v>0</v>
      </c>
      <c r="G20" s="143" t="n">
        <f aca="false">E20+F20</f>
        <v>1082951</v>
      </c>
      <c r="H20" s="143" t="n">
        <v>821443</v>
      </c>
      <c r="I20" s="143" t="n">
        <f aca="false">(G20-H20)*D20%</f>
        <v>26150.8</v>
      </c>
      <c r="J20" s="143" t="n">
        <f aca="false">SUM(H20:I20)</f>
        <v>847593.8</v>
      </c>
      <c r="K20" s="143" t="n">
        <f aca="false">G20-J20</f>
        <v>235357.2</v>
      </c>
    </row>
    <row r="21" customFormat="false" ht="15.75" hidden="false" customHeight="false" outlineLevel="0" collapsed="false">
      <c r="B21" s="449"/>
      <c r="C21" s="469" t="s">
        <v>337</v>
      </c>
      <c r="D21" s="459" t="n">
        <v>10</v>
      </c>
      <c r="E21" s="143" t="n">
        <v>517404</v>
      </c>
      <c r="F21" s="143" t="n">
        <v>0</v>
      </c>
      <c r="G21" s="143" t="n">
        <f aca="false">E21+F21</f>
        <v>517404</v>
      </c>
      <c r="H21" s="143" t="n">
        <v>392308</v>
      </c>
      <c r="I21" s="143" t="n">
        <f aca="false">(G21-H21)*D21%</f>
        <v>12509.6</v>
      </c>
      <c r="J21" s="143" t="n">
        <f aca="false">SUM(H21:I21)</f>
        <v>404817.6</v>
      </c>
      <c r="K21" s="143" t="n">
        <f aca="false">G21-J21</f>
        <v>112586.4</v>
      </c>
    </row>
    <row r="22" customFormat="false" ht="15.75" hidden="false" customHeight="false" outlineLevel="0" collapsed="false">
      <c r="B22" s="449"/>
      <c r="C22" s="471" t="s">
        <v>338</v>
      </c>
      <c r="D22" s="459" t="n">
        <v>10</v>
      </c>
      <c r="E22" s="472" t="n">
        <v>261531</v>
      </c>
      <c r="F22" s="143" t="n">
        <v>0</v>
      </c>
      <c r="G22" s="143" t="n">
        <f aca="false">E22+F22</f>
        <v>261531</v>
      </c>
      <c r="H22" s="143" t="n">
        <v>195905</v>
      </c>
      <c r="I22" s="143" t="n">
        <f aca="false">(G22-H22)*D22%</f>
        <v>6562.6</v>
      </c>
      <c r="J22" s="143" t="n">
        <f aca="false">SUM(H22:I22)</f>
        <v>202467.6</v>
      </c>
      <c r="K22" s="143" t="n">
        <f aca="false">G22-J22</f>
        <v>59063.4</v>
      </c>
    </row>
    <row r="23" customFormat="false" ht="15.75" hidden="false" customHeight="false" outlineLevel="0" collapsed="false">
      <c r="A23" s="23"/>
      <c r="B23" s="448"/>
      <c r="C23" s="473" t="s">
        <v>339</v>
      </c>
      <c r="D23" s="474"/>
      <c r="E23" s="475" t="n">
        <f aca="false">SUM(E9:E22)</f>
        <v>217633958</v>
      </c>
      <c r="F23" s="475" t="n">
        <f aca="false">SUM(F9:F22)</f>
        <v>450000</v>
      </c>
      <c r="G23" s="475" t="n">
        <f aca="false">E23+F23</f>
        <v>218083958</v>
      </c>
      <c r="H23" s="475" t="n">
        <f aca="false">SUM(H9:H22)</f>
        <v>135699658</v>
      </c>
      <c r="I23" s="475" t="n">
        <f aca="false">SUM(I9:I22)</f>
        <v>5214281.88</v>
      </c>
      <c r="J23" s="475" t="n">
        <f aca="false">SUM(J9:J22)</f>
        <v>140913939.88</v>
      </c>
      <c r="K23" s="475" t="n">
        <f aca="false">G23-J23</f>
        <v>77170018.12</v>
      </c>
      <c r="M23" s="185"/>
    </row>
    <row r="24" customFormat="false" ht="15.75" hidden="false" customHeight="false" outlineLevel="0" collapsed="false">
      <c r="A24" s="23" t="s">
        <v>36</v>
      </c>
      <c r="B24" s="448"/>
      <c r="C24" s="476" t="s">
        <v>340</v>
      </c>
      <c r="D24" s="473"/>
      <c r="E24" s="477" t="n">
        <v>217633958</v>
      </c>
      <c r="F24" s="478" t="n">
        <v>0</v>
      </c>
      <c r="G24" s="477" t="n">
        <v>217633958</v>
      </c>
      <c r="H24" s="478" t="n">
        <v>129987982</v>
      </c>
      <c r="I24" s="477" t="n">
        <v>5711674</v>
      </c>
      <c r="J24" s="478" t="n">
        <v>135699658</v>
      </c>
      <c r="K24" s="477" t="n">
        <v>81934300</v>
      </c>
      <c r="M24" s="185"/>
    </row>
    <row r="25" customFormat="false" ht="15.75" hidden="false" customHeight="false" outlineLevel="0" collapsed="false">
      <c r="B25" s="449"/>
      <c r="C25" s="448"/>
      <c r="D25" s="448"/>
      <c r="E25" s="448"/>
      <c r="F25" s="448"/>
      <c r="G25" s="448"/>
      <c r="H25" s="479"/>
      <c r="I25" s="480"/>
      <c r="J25" s="480"/>
      <c r="K25" s="448"/>
    </row>
    <row r="26" customFormat="false" ht="15.75" hidden="false" customHeight="false" outlineLevel="0" collapsed="false">
      <c r="B26" s="481" t="s">
        <v>341</v>
      </c>
      <c r="C26" s="447" t="s">
        <v>342</v>
      </c>
      <c r="D26" s="448"/>
      <c r="E26" s="449"/>
      <c r="F26" s="449"/>
      <c r="G26" s="449"/>
      <c r="H26" s="479"/>
      <c r="I26" s="449"/>
      <c r="J26" s="480"/>
      <c r="K26" s="448"/>
    </row>
    <row r="27" customFormat="false" ht="15.75" hidden="false" customHeight="false" outlineLevel="0" collapsed="false">
      <c r="B27" s="449"/>
      <c r="C27" s="449"/>
      <c r="D27" s="448"/>
      <c r="E27" s="448"/>
      <c r="F27" s="482"/>
      <c r="G27" s="483" t="s">
        <v>343</v>
      </c>
      <c r="H27" s="483" t="s">
        <v>344</v>
      </c>
      <c r="I27" s="484"/>
      <c r="J27" s="480"/>
      <c r="K27" s="448"/>
    </row>
    <row r="28" customFormat="false" ht="15.75" hidden="false" customHeight="false" outlineLevel="0" collapsed="false">
      <c r="B28" s="449"/>
      <c r="C28" s="449"/>
      <c r="D28" s="448"/>
      <c r="E28" s="449"/>
      <c r="F28" s="482"/>
      <c r="G28" s="485" t="s">
        <v>345</v>
      </c>
      <c r="H28" s="486" t="s">
        <v>345</v>
      </c>
      <c r="I28" s="487"/>
      <c r="J28" s="480"/>
      <c r="K28" s="448"/>
    </row>
    <row r="29" customFormat="false" ht="15.75" hidden="false" customHeight="false" outlineLevel="0" collapsed="false">
      <c r="B29" s="449"/>
      <c r="C29" s="488" t="s">
        <v>346</v>
      </c>
      <c r="D29" s="448"/>
      <c r="E29" s="449" t="s">
        <v>347</v>
      </c>
      <c r="F29" s="482"/>
      <c r="G29" s="143" t="n">
        <f aca="false">I23-G30</f>
        <v>5163718.58</v>
      </c>
      <c r="H29" s="489" t="n">
        <v>5655708</v>
      </c>
      <c r="I29" s="479"/>
      <c r="J29" s="480"/>
      <c r="K29" s="448"/>
    </row>
    <row r="30" customFormat="false" ht="17.25" hidden="false" customHeight="false" outlineLevel="0" collapsed="false">
      <c r="B30" s="449"/>
      <c r="C30" s="488" t="s">
        <v>348</v>
      </c>
      <c r="D30" s="448"/>
      <c r="E30" s="449" t="s">
        <v>349</v>
      </c>
      <c r="F30" s="490"/>
      <c r="G30" s="491" t="n">
        <f aca="false">I22+I19+I18+I16</f>
        <v>50563.3</v>
      </c>
      <c r="H30" s="492" t="n">
        <v>55966</v>
      </c>
      <c r="I30" s="493"/>
      <c r="J30" s="480"/>
      <c r="K30" s="480"/>
    </row>
    <row r="31" customFormat="false" ht="17.25" hidden="false" customHeight="false" outlineLevel="0" collapsed="false">
      <c r="D31" s="23"/>
      <c r="F31" s="482"/>
      <c r="G31" s="494" t="n">
        <f aca="false">SUM(G29:G30)</f>
        <v>5214281.88</v>
      </c>
      <c r="H31" s="494" t="n">
        <f aca="false">SUM(H29:H30)</f>
        <v>5711674</v>
      </c>
      <c r="I31" s="495"/>
      <c r="J31" s="495"/>
      <c r="K31" s="23"/>
    </row>
    <row r="32" customFormat="false" ht="15.75" hidden="false" customHeight="false" outlineLevel="0" collapsed="false">
      <c r="D32" s="23"/>
      <c r="J32" s="185"/>
    </row>
    <row r="33" customFormat="false" ht="15.75" hidden="false" customHeight="false" outlineLevel="0" collapsed="false">
      <c r="D33" s="23"/>
      <c r="J33" s="185"/>
    </row>
    <row r="34" customFormat="false" ht="15.75" hidden="false" customHeight="false" outlineLevel="0" collapsed="false">
      <c r="D34" s="23"/>
      <c r="J34" s="185"/>
    </row>
    <row r="35" customFormat="false" ht="15.75" hidden="false" customHeight="false" outlineLevel="0" collapsed="false">
      <c r="D35" s="23"/>
      <c r="J35" s="185"/>
    </row>
    <row r="36" customFormat="false" ht="15.75" hidden="false" customHeight="false" outlineLevel="0" collapsed="false">
      <c r="D36" s="23"/>
      <c r="J36" s="185"/>
    </row>
    <row r="37" customFormat="false" ht="15.75" hidden="false" customHeight="false" outlineLevel="0" collapsed="false">
      <c r="D37" s="23"/>
      <c r="J37" s="185"/>
    </row>
    <row r="38" customFormat="false" ht="15.75" hidden="false" customHeight="false" outlineLevel="0" collapsed="false">
      <c r="A38" s="6" t="s">
        <v>350</v>
      </c>
      <c r="D38" s="23"/>
      <c r="J38" s="185"/>
    </row>
    <row r="39" customFormat="false" ht="15.75" hidden="false" customHeight="false" outlineLevel="0" collapsed="false">
      <c r="D39" s="23"/>
      <c r="J39" s="185"/>
    </row>
    <row r="40" customFormat="false" ht="15.75" hidden="false" customHeight="false" outlineLevel="0" collapsed="false">
      <c r="D40" s="23"/>
      <c r="J40" s="185"/>
    </row>
    <row r="41" customFormat="false" ht="15.75" hidden="false" customHeight="false" outlineLevel="0" collapsed="false">
      <c r="D41" s="23"/>
      <c r="J41" s="185"/>
    </row>
    <row r="42" customFormat="false" ht="15.75" hidden="false" customHeight="false" outlineLevel="0" collapsed="false">
      <c r="D42" s="23"/>
      <c r="J42" s="185"/>
    </row>
    <row r="43" customFormat="false" ht="15.75" hidden="false" customHeight="false" outlineLevel="0" collapsed="false">
      <c r="D43" s="23"/>
      <c r="J43" s="185"/>
    </row>
    <row r="44" customFormat="false" ht="15.75" hidden="false" customHeight="false" outlineLevel="0" collapsed="false">
      <c r="D44" s="23"/>
      <c r="J44" s="185"/>
    </row>
    <row r="45" customFormat="false" ht="15.75" hidden="false" customHeight="false" outlineLevel="0" collapsed="false">
      <c r="D45" s="23"/>
      <c r="J45" s="185"/>
    </row>
    <row r="46" customFormat="false" ht="15.75" hidden="false" customHeight="false" outlineLevel="0" collapsed="false">
      <c r="D46" s="23"/>
      <c r="J46" s="185"/>
    </row>
    <row r="47" customFormat="false" ht="15.75" hidden="false" customHeight="false" outlineLevel="0" collapsed="false">
      <c r="D47" s="23"/>
      <c r="J47" s="185"/>
    </row>
    <row r="48" customFormat="false" ht="15.75" hidden="false" customHeight="false" outlineLevel="0" collapsed="false">
      <c r="D48" s="23"/>
      <c r="J48" s="185"/>
    </row>
    <row r="49" customFormat="false" ht="15.75" hidden="false" customHeight="false" outlineLevel="0" collapsed="false">
      <c r="D49" s="23"/>
      <c r="J49" s="185"/>
    </row>
    <row r="50" customFormat="false" ht="15.75" hidden="false" customHeight="false" outlineLevel="0" collapsed="false">
      <c r="D50" s="23"/>
      <c r="J50" s="185"/>
    </row>
    <row r="51" customFormat="false" ht="15.75" hidden="false" customHeight="false" outlineLevel="0" collapsed="false">
      <c r="D51" s="23"/>
      <c r="J51" s="185"/>
    </row>
    <row r="52" customFormat="false" ht="15.75" hidden="false" customHeight="false" outlineLevel="0" collapsed="false">
      <c r="D52" s="23"/>
      <c r="J52" s="185"/>
    </row>
    <row r="53" customFormat="false" ht="15.75" hidden="false" customHeight="false" outlineLevel="0" collapsed="false">
      <c r="D53" s="23"/>
      <c r="J53" s="185"/>
    </row>
    <row r="54" customFormat="false" ht="15.75" hidden="false" customHeight="false" outlineLevel="0" collapsed="false">
      <c r="D54" s="23"/>
      <c r="J54" s="185"/>
    </row>
    <row r="55" customFormat="false" ht="15.75" hidden="false" customHeight="false" outlineLevel="0" collapsed="false">
      <c r="D55" s="23"/>
      <c r="J55" s="185"/>
    </row>
    <row r="56" customFormat="false" ht="15.75" hidden="false" customHeight="false" outlineLevel="0" collapsed="false">
      <c r="D56" s="23"/>
      <c r="J56" s="185"/>
    </row>
    <row r="57" customFormat="false" ht="15.75" hidden="false" customHeight="false" outlineLevel="0" collapsed="false">
      <c r="D57" s="23"/>
      <c r="J57" s="185"/>
    </row>
    <row r="58" customFormat="false" ht="15.75" hidden="false" customHeight="false" outlineLevel="0" collapsed="false">
      <c r="D58" s="23"/>
      <c r="J58" s="185"/>
    </row>
    <row r="59" customFormat="false" ht="15.75" hidden="false" customHeight="false" outlineLevel="0" collapsed="false">
      <c r="D59" s="23"/>
      <c r="J59" s="185"/>
    </row>
    <row r="60" customFormat="false" ht="15.75" hidden="false" customHeight="false" outlineLevel="0" collapsed="false">
      <c r="D60" s="23"/>
      <c r="J60" s="185"/>
    </row>
    <row r="61" customFormat="false" ht="15.75" hidden="false" customHeight="false" outlineLevel="0" collapsed="false">
      <c r="D61" s="23"/>
      <c r="J61" s="185"/>
    </row>
    <row r="62" customFormat="false" ht="15.75" hidden="false" customHeight="false" outlineLevel="0" collapsed="false">
      <c r="D62" s="23"/>
      <c r="J62" s="185"/>
    </row>
    <row r="63" customFormat="false" ht="15.75" hidden="false" customHeight="false" outlineLevel="0" collapsed="false">
      <c r="D63" s="23"/>
      <c r="J63" s="185"/>
    </row>
    <row r="64" customFormat="false" ht="15.75" hidden="false" customHeight="false" outlineLevel="0" collapsed="false">
      <c r="D64" s="23"/>
      <c r="J64" s="185"/>
    </row>
    <row r="65" customFormat="false" ht="15.75" hidden="false" customHeight="false" outlineLevel="0" collapsed="false">
      <c r="D65" s="23"/>
      <c r="J65" s="185"/>
    </row>
    <row r="66" customFormat="false" ht="15.75" hidden="false" customHeight="false" outlineLevel="0" collapsed="false">
      <c r="D66" s="23"/>
      <c r="J66" s="185"/>
    </row>
    <row r="67" customFormat="false" ht="15.75" hidden="false" customHeight="false" outlineLevel="0" collapsed="false">
      <c r="D67" s="23"/>
      <c r="J67" s="185"/>
    </row>
    <row r="68" customFormat="false" ht="15.75" hidden="false" customHeight="false" outlineLevel="0" collapsed="false">
      <c r="D68" s="23"/>
      <c r="J68" s="185"/>
    </row>
    <row r="69" customFormat="false" ht="15.75" hidden="false" customHeight="false" outlineLevel="0" collapsed="false">
      <c r="D69" s="23"/>
      <c r="J69" s="185"/>
    </row>
    <row r="70" customFormat="false" ht="15.75" hidden="false" customHeight="false" outlineLevel="0" collapsed="false">
      <c r="D70" s="23"/>
      <c r="J70" s="185"/>
    </row>
    <row r="71" customFormat="false" ht="15.75" hidden="false" customHeight="false" outlineLevel="0" collapsed="false">
      <c r="D71" s="23"/>
      <c r="J71" s="185"/>
    </row>
    <row r="72" customFormat="false" ht="15.75" hidden="false" customHeight="false" outlineLevel="0" collapsed="false">
      <c r="D72" s="23"/>
      <c r="J72" s="185"/>
    </row>
    <row r="73" customFormat="false" ht="15.75" hidden="false" customHeight="false" outlineLevel="0" collapsed="false">
      <c r="D73" s="23"/>
      <c r="J73" s="185"/>
    </row>
    <row r="74" customFormat="false" ht="15.75" hidden="false" customHeight="false" outlineLevel="0" collapsed="false">
      <c r="D74" s="23"/>
      <c r="J74" s="185"/>
    </row>
    <row r="75" customFormat="false" ht="15.75" hidden="false" customHeight="false" outlineLevel="0" collapsed="false">
      <c r="D75" s="23"/>
      <c r="J75" s="185"/>
    </row>
    <row r="76" customFormat="false" ht="15.75" hidden="false" customHeight="false" outlineLevel="0" collapsed="false">
      <c r="D76" s="23"/>
      <c r="J76" s="185"/>
    </row>
    <row r="77" customFormat="false" ht="15.75" hidden="false" customHeight="false" outlineLevel="0" collapsed="false">
      <c r="D77" s="23"/>
      <c r="J77" s="185"/>
    </row>
    <row r="78" customFormat="false" ht="15.75" hidden="false" customHeight="false" outlineLevel="0" collapsed="false">
      <c r="D78" s="23"/>
      <c r="J78" s="185"/>
    </row>
    <row r="79" customFormat="false" ht="15.75" hidden="false" customHeight="false" outlineLevel="0" collapsed="false">
      <c r="D79" s="23"/>
      <c r="J79" s="185"/>
    </row>
    <row r="80" customFormat="false" ht="15.75" hidden="false" customHeight="false" outlineLevel="0" collapsed="false">
      <c r="D80" s="23"/>
      <c r="J80" s="185"/>
    </row>
    <row r="81" customFormat="false" ht="15.75" hidden="false" customHeight="false" outlineLevel="0" collapsed="false">
      <c r="D81" s="23"/>
      <c r="J81" s="185"/>
    </row>
    <row r="82" customFormat="false" ht="15.75" hidden="false" customHeight="false" outlineLevel="0" collapsed="false">
      <c r="D82" s="23"/>
      <c r="J82" s="185"/>
    </row>
    <row r="83" customFormat="false" ht="15.75" hidden="false" customHeight="false" outlineLevel="0" collapsed="false">
      <c r="D83" s="23"/>
      <c r="J83" s="185"/>
    </row>
    <row r="84" customFormat="false" ht="15.75" hidden="false" customHeight="false" outlineLevel="0" collapsed="false">
      <c r="D84" s="23"/>
      <c r="J84" s="185"/>
    </row>
    <row r="85" customFormat="false" ht="15.75" hidden="false" customHeight="false" outlineLevel="0" collapsed="false">
      <c r="D85" s="23"/>
      <c r="J85" s="185"/>
    </row>
    <row r="86" customFormat="false" ht="15.75" hidden="false" customHeight="false" outlineLevel="0" collapsed="false">
      <c r="D86" s="23"/>
      <c r="J86" s="185"/>
    </row>
    <row r="87" customFormat="false" ht="15.75" hidden="false" customHeight="false" outlineLevel="0" collapsed="false">
      <c r="D87" s="23"/>
      <c r="J87" s="185"/>
    </row>
    <row r="88" customFormat="false" ht="15.75" hidden="false" customHeight="false" outlineLevel="0" collapsed="false">
      <c r="D88" s="23"/>
      <c r="J88" s="185"/>
    </row>
    <row r="89" customFormat="false" ht="15.75" hidden="false" customHeight="false" outlineLevel="0" collapsed="false">
      <c r="D89" s="23"/>
      <c r="J89" s="185"/>
    </row>
    <row r="90" customFormat="false" ht="15.75" hidden="false" customHeight="false" outlineLevel="0" collapsed="false">
      <c r="D90" s="23"/>
      <c r="J90" s="185"/>
    </row>
    <row r="91" customFormat="false" ht="15.75" hidden="false" customHeight="false" outlineLevel="0" collapsed="false">
      <c r="D91" s="23"/>
      <c r="J91" s="185"/>
    </row>
    <row r="92" customFormat="false" ht="15.75" hidden="false" customHeight="false" outlineLevel="0" collapsed="false">
      <c r="D92" s="23"/>
      <c r="J92" s="185"/>
    </row>
    <row r="93" customFormat="false" ht="15.75" hidden="false" customHeight="false" outlineLevel="0" collapsed="false">
      <c r="D93" s="23"/>
      <c r="J93" s="185"/>
    </row>
    <row r="94" customFormat="false" ht="15.75" hidden="false" customHeight="false" outlineLevel="0" collapsed="false">
      <c r="D94" s="23"/>
      <c r="J94" s="185"/>
    </row>
    <row r="95" customFormat="false" ht="15.75" hidden="false" customHeight="false" outlineLevel="0" collapsed="false">
      <c r="D95" s="23"/>
      <c r="J95" s="185"/>
    </row>
    <row r="96" customFormat="false" ht="15.75" hidden="false" customHeight="false" outlineLevel="0" collapsed="false">
      <c r="D96" s="23"/>
      <c r="J96" s="185"/>
    </row>
    <row r="97" customFormat="false" ht="15.75" hidden="false" customHeight="false" outlineLevel="0" collapsed="false">
      <c r="D97" s="23"/>
      <c r="J97" s="185"/>
    </row>
    <row r="98" customFormat="false" ht="15.75" hidden="false" customHeight="false" outlineLevel="0" collapsed="false">
      <c r="D98" s="23"/>
      <c r="J98" s="185"/>
    </row>
    <row r="99" customFormat="false" ht="15.75" hidden="false" customHeight="false" outlineLevel="0" collapsed="false">
      <c r="D99" s="23"/>
      <c r="J99" s="185"/>
    </row>
    <row r="100" customFormat="false" ht="15.75" hidden="false" customHeight="false" outlineLevel="0" collapsed="false">
      <c r="D100" s="23"/>
      <c r="J100" s="185"/>
    </row>
    <row r="101" customFormat="false" ht="15.75" hidden="false" customHeight="false" outlineLevel="0" collapsed="false">
      <c r="D101" s="23"/>
      <c r="J101" s="185"/>
    </row>
    <row r="102" customFormat="false" ht="15.75" hidden="false" customHeight="false" outlineLevel="0" collapsed="false">
      <c r="D102" s="23"/>
      <c r="J102" s="185"/>
    </row>
    <row r="103" customFormat="false" ht="15.75" hidden="false" customHeight="false" outlineLevel="0" collapsed="false">
      <c r="D103" s="23"/>
      <c r="J103" s="185"/>
    </row>
    <row r="104" customFormat="false" ht="15.75" hidden="false" customHeight="false" outlineLevel="0" collapsed="false">
      <c r="D104" s="23"/>
      <c r="J104" s="185"/>
    </row>
    <row r="105" customFormat="false" ht="15.75" hidden="false" customHeight="false" outlineLevel="0" collapsed="false">
      <c r="D105" s="23"/>
      <c r="J105" s="185"/>
    </row>
    <row r="106" customFormat="false" ht="15.75" hidden="false" customHeight="false" outlineLevel="0" collapsed="false">
      <c r="D106" s="23"/>
      <c r="J106" s="185"/>
    </row>
    <row r="107" customFormat="false" ht="15.75" hidden="false" customHeight="false" outlineLevel="0" collapsed="false">
      <c r="D107" s="23"/>
      <c r="J107" s="185"/>
    </row>
    <row r="108" customFormat="false" ht="15.75" hidden="false" customHeight="false" outlineLevel="0" collapsed="false">
      <c r="D108" s="23"/>
      <c r="J108" s="185"/>
    </row>
    <row r="109" customFormat="false" ht="15.75" hidden="false" customHeight="false" outlineLevel="0" collapsed="false">
      <c r="D109" s="23"/>
      <c r="J109" s="185"/>
    </row>
    <row r="110" customFormat="false" ht="15.75" hidden="false" customHeight="false" outlineLevel="0" collapsed="false">
      <c r="D110" s="23"/>
      <c r="J110" s="185"/>
    </row>
    <row r="111" customFormat="false" ht="15.75" hidden="false" customHeight="false" outlineLevel="0" collapsed="false">
      <c r="D111" s="23"/>
      <c r="J111" s="185"/>
    </row>
    <row r="112" customFormat="false" ht="15.75" hidden="false" customHeight="false" outlineLevel="0" collapsed="false">
      <c r="D112" s="23"/>
      <c r="J112" s="185"/>
    </row>
    <row r="113" customFormat="false" ht="15.75" hidden="false" customHeight="false" outlineLevel="0" collapsed="false">
      <c r="D113" s="23"/>
      <c r="J113" s="185"/>
    </row>
    <row r="114" customFormat="false" ht="15.75" hidden="false" customHeight="false" outlineLevel="0" collapsed="false">
      <c r="D114" s="23"/>
      <c r="J114" s="185"/>
    </row>
    <row r="115" customFormat="false" ht="15.75" hidden="false" customHeight="false" outlineLevel="0" collapsed="false">
      <c r="D115" s="23"/>
      <c r="J115" s="185"/>
    </row>
    <row r="116" customFormat="false" ht="15.75" hidden="false" customHeight="false" outlineLevel="0" collapsed="false">
      <c r="D116" s="23"/>
      <c r="J116" s="185"/>
    </row>
    <row r="117" customFormat="false" ht="15.75" hidden="false" customHeight="false" outlineLevel="0" collapsed="false">
      <c r="D117" s="23"/>
      <c r="J117" s="185"/>
    </row>
    <row r="118" customFormat="false" ht="15.75" hidden="false" customHeight="false" outlineLevel="0" collapsed="false">
      <c r="D118" s="23"/>
      <c r="J118" s="185"/>
    </row>
    <row r="119" customFormat="false" ht="15.75" hidden="false" customHeight="false" outlineLevel="0" collapsed="false">
      <c r="D119" s="23"/>
      <c r="J119" s="185"/>
    </row>
    <row r="120" customFormat="false" ht="15.75" hidden="false" customHeight="false" outlineLevel="0" collapsed="false">
      <c r="D120" s="23"/>
      <c r="J120" s="185"/>
    </row>
    <row r="121" customFormat="false" ht="15.75" hidden="false" customHeight="false" outlineLevel="0" collapsed="false">
      <c r="D121" s="23"/>
      <c r="J121" s="185"/>
    </row>
    <row r="122" customFormat="false" ht="15.75" hidden="false" customHeight="false" outlineLevel="0" collapsed="false">
      <c r="D122" s="23"/>
      <c r="J122" s="185"/>
    </row>
    <row r="123" customFormat="false" ht="15.75" hidden="false" customHeight="false" outlineLevel="0" collapsed="false">
      <c r="D123" s="23"/>
      <c r="J123" s="185"/>
    </row>
    <row r="124" customFormat="false" ht="15.75" hidden="false" customHeight="false" outlineLevel="0" collapsed="false">
      <c r="D124" s="23"/>
      <c r="J124" s="185"/>
    </row>
    <row r="125" customFormat="false" ht="15.75" hidden="false" customHeight="false" outlineLevel="0" collapsed="false">
      <c r="D125" s="23"/>
      <c r="J125" s="185"/>
    </row>
    <row r="126" customFormat="false" ht="15.75" hidden="false" customHeight="false" outlineLevel="0" collapsed="false">
      <c r="D126" s="23"/>
      <c r="J126" s="185"/>
    </row>
    <row r="127" customFormat="false" ht="15.75" hidden="false" customHeight="false" outlineLevel="0" collapsed="false">
      <c r="D127" s="23"/>
      <c r="J127" s="185"/>
    </row>
    <row r="128" customFormat="false" ht="15.75" hidden="false" customHeight="false" outlineLevel="0" collapsed="false">
      <c r="D128" s="23"/>
      <c r="J128" s="185"/>
    </row>
    <row r="129" customFormat="false" ht="15.75" hidden="false" customHeight="false" outlineLevel="0" collapsed="false">
      <c r="D129" s="23"/>
      <c r="J129" s="185"/>
    </row>
    <row r="130" customFormat="false" ht="15.75" hidden="false" customHeight="false" outlineLevel="0" collapsed="false">
      <c r="D130" s="23"/>
      <c r="J130" s="185"/>
    </row>
    <row r="131" customFormat="false" ht="15.75" hidden="false" customHeight="false" outlineLevel="0" collapsed="false">
      <c r="D131" s="23"/>
      <c r="J131" s="185"/>
    </row>
    <row r="132" customFormat="false" ht="15.75" hidden="false" customHeight="false" outlineLevel="0" collapsed="false">
      <c r="D132" s="23"/>
      <c r="J132" s="185"/>
    </row>
    <row r="133" customFormat="false" ht="15.75" hidden="false" customHeight="false" outlineLevel="0" collapsed="false">
      <c r="D133" s="23"/>
      <c r="J133" s="185"/>
    </row>
    <row r="134" customFormat="false" ht="15.75" hidden="false" customHeight="false" outlineLevel="0" collapsed="false">
      <c r="D134" s="23"/>
      <c r="J134" s="185"/>
    </row>
    <row r="135" customFormat="false" ht="15.75" hidden="false" customHeight="false" outlineLevel="0" collapsed="false">
      <c r="D135" s="23"/>
      <c r="J135" s="185"/>
    </row>
    <row r="136" customFormat="false" ht="15.75" hidden="false" customHeight="false" outlineLevel="0" collapsed="false">
      <c r="D136" s="23"/>
      <c r="J136" s="185"/>
    </row>
    <row r="137" customFormat="false" ht="15.75" hidden="false" customHeight="false" outlineLevel="0" collapsed="false">
      <c r="D137" s="23"/>
      <c r="J137" s="185"/>
    </row>
    <row r="138" customFormat="false" ht="15.75" hidden="false" customHeight="false" outlineLevel="0" collapsed="false">
      <c r="D138" s="23"/>
      <c r="J138" s="185"/>
    </row>
    <row r="139" customFormat="false" ht="15.75" hidden="false" customHeight="false" outlineLevel="0" collapsed="false">
      <c r="D139" s="23"/>
      <c r="J139" s="185"/>
    </row>
    <row r="140" customFormat="false" ht="15.75" hidden="false" customHeight="false" outlineLevel="0" collapsed="false">
      <c r="D140" s="23"/>
      <c r="J140" s="185"/>
    </row>
    <row r="141" customFormat="false" ht="15.75" hidden="false" customHeight="false" outlineLevel="0" collapsed="false">
      <c r="D141" s="23"/>
      <c r="J141" s="185"/>
    </row>
    <row r="142" customFormat="false" ht="15.75" hidden="false" customHeight="false" outlineLevel="0" collapsed="false">
      <c r="D142" s="23"/>
      <c r="J142" s="185"/>
    </row>
    <row r="143" customFormat="false" ht="15.75" hidden="false" customHeight="false" outlineLevel="0" collapsed="false">
      <c r="D143" s="23"/>
      <c r="J143" s="185"/>
    </row>
    <row r="144" customFormat="false" ht="15.75" hidden="false" customHeight="false" outlineLevel="0" collapsed="false">
      <c r="D144" s="23"/>
      <c r="J144" s="185"/>
    </row>
    <row r="145" customFormat="false" ht="15.75" hidden="false" customHeight="false" outlineLevel="0" collapsed="false">
      <c r="D145" s="23"/>
      <c r="J145" s="185"/>
    </row>
    <row r="146" customFormat="false" ht="15.75" hidden="false" customHeight="false" outlineLevel="0" collapsed="false">
      <c r="D146" s="23"/>
      <c r="J146" s="185"/>
    </row>
    <row r="147" customFormat="false" ht="15.75" hidden="false" customHeight="false" outlineLevel="0" collapsed="false">
      <c r="D147" s="23"/>
      <c r="J147" s="185"/>
    </row>
    <row r="148" customFormat="false" ht="15.75" hidden="false" customHeight="false" outlineLevel="0" collapsed="false">
      <c r="D148" s="23"/>
      <c r="J148" s="185"/>
    </row>
    <row r="149" customFormat="false" ht="15.75" hidden="false" customHeight="false" outlineLevel="0" collapsed="false">
      <c r="D149" s="23"/>
      <c r="J149" s="185"/>
    </row>
    <row r="150" customFormat="false" ht="15.75" hidden="false" customHeight="false" outlineLevel="0" collapsed="false">
      <c r="D150" s="23"/>
      <c r="J150" s="185"/>
    </row>
    <row r="151" customFormat="false" ht="15.75" hidden="false" customHeight="false" outlineLevel="0" collapsed="false">
      <c r="D151" s="23"/>
      <c r="J151" s="185"/>
    </row>
    <row r="152" customFormat="false" ht="15.75" hidden="false" customHeight="false" outlineLevel="0" collapsed="false">
      <c r="D152" s="23"/>
      <c r="J152" s="185"/>
    </row>
    <row r="153" customFormat="false" ht="15.75" hidden="false" customHeight="false" outlineLevel="0" collapsed="false">
      <c r="D153" s="23"/>
      <c r="J153" s="185"/>
    </row>
    <row r="154" customFormat="false" ht="15.75" hidden="false" customHeight="false" outlineLevel="0" collapsed="false">
      <c r="D154" s="23"/>
    </row>
    <row r="155" customFormat="false" ht="15.75" hidden="false" customHeight="false" outlineLevel="0" collapsed="false">
      <c r="D155" s="23"/>
    </row>
    <row r="156" customFormat="false" ht="15.75" hidden="false" customHeight="false" outlineLevel="0" collapsed="false">
      <c r="D156" s="23"/>
    </row>
    <row r="157" customFormat="false" ht="15.75" hidden="false" customHeight="false" outlineLevel="0" collapsed="false">
      <c r="D157" s="23"/>
    </row>
    <row r="158" customFormat="false" ht="15.75" hidden="false" customHeight="false" outlineLevel="0" collapsed="false">
      <c r="D158" s="23"/>
    </row>
    <row r="159" customFormat="false" ht="15.75" hidden="false" customHeight="false" outlineLevel="0" collapsed="false">
      <c r="D159" s="23"/>
    </row>
    <row r="160" customFormat="false" ht="15.75" hidden="false" customHeight="false" outlineLevel="0" collapsed="false">
      <c r="D160" s="23"/>
    </row>
    <row r="161" customFormat="false" ht="15.75" hidden="false" customHeight="false" outlineLevel="0" collapsed="false">
      <c r="D161" s="23"/>
    </row>
    <row r="162" customFormat="false" ht="15.75" hidden="false" customHeight="false" outlineLevel="0" collapsed="false">
      <c r="D162" s="23"/>
    </row>
    <row r="163" customFormat="false" ht="15.75" hidden="false" customHeight="false" outlineLevel="0" collapsed="false">
      <c r="D163" s="23"/>
    </row>
    <row r="164" customFormat="false" ht="15.75" hidden="false" customHeight="false" outlineLevel="0" collapsed="false">
      <c r="D164" s="23"/>
    </row>
    <row r="165" customFormat="false" ht="15.75" hidden="false" customHeight="false" outlineLevel="0" collapsed="false">
      <c r="D165" s="23"/>
    </row>
    <row r="166" customFormat="false" ht="15.75" hidden="false" customHeight="false" outlineLevel="0" collapsed="false">
      <c r="D166" s="23"/>
    </row>
    <row r="167" customFormat="false" ht="15.75" hidden="false" customHeight="false" outlineLevel="0" collapsed="false">
      <c r="D167" s="23"/>
    </row>
    <row r="168" customFormat="false" ht="15.75" hidden="false" customHeight="false" outlineLevel="0" collapsed="false">
      <c r="D168" s="23"/>
    </row>
    <row r="169" customFormat="false" ht="15.75" hidden="false" customHeight="false" outlineLevel="0" collapsed="false">
      <c r="D169" s="23"/>
    </row>
    <row r="170" customFormat="false" ht="15.75" hidden="false" customHeight="false" outlineLevel="0" collapsed="false">
      <c r="D170" s="23"/>
    </row>
    <row r="171" customFormat="false" ht="15.75" hidden="false" customHeight="false" outlineLevel="0" collapsed="false">
      <c r="D171" s="23"/>
    </row>
    <row r="172" customFormat="false" ht="15.75" hidden="false" customHeight="false" outlineLevel="0" collapsed="false">
      <c r="D172" s="23"/>
    </row>
    <row r="173" customFormat="false" ht="15.75" hidden="false" customHeight="false" outlineLevel="0" collapsed="false">
      <c r="D173" s="23"/>
    </row>
    <row r="174" customFormat="false" ht="15.75" hidden="false" customHeight="false" outlineLevel="0" collapsed="false">
      <c r="D174" s="23"/>
    </row>
    <row r="175" customFormat="false" ht="15.75" hidden="false" customHeight="false" outlineLevel="0" collapsed="false">
      <c r="D175" s="23"/>
    </row>
    <row r="176" customFormat="false" ht="15.75" hidden="false" customHeight="false" outlineLevel="0" collapsed="false">
      <c r="D176" s="23"/>
    </row>
    <row r="177" customFormat="false" ht="15.75" hidden="false" customHeight="false" outlineLevel="0" collapsed="false">
      <c r="D177" s="23"/>
    </row>
    <row r="178" customFormat="false" ht="15.75" hidden="false" customHeight="false" outlineLevel="0" collapsed="false">
      <c r="D178" s="23"/>
    </row>
    <row r="179" customFormat="false" ht="15.75" hidden="false" customHeight="false" outlineLevel="0" collapsed="false">
      <c r="D179" s="23"/>
    </row>
    <row r="180" customFormat="false" ht="15.75" hidden="false" customHeight="false" outlineLevel="0" collapsed="false">
      <c r="D180" s="23"/>
    </row>
    <row r="181" customFormat="false" ht="15.75" hidden="false" customHeight="false" outlineLevel="0" collapsed="false">
      <c r="D181" s="23"/>
    </row>
    <row r="182" customFormat="false" ht="15.75" hidden="false" customHeight="false" outlineLevel="0" collapsed="false">
      <c r="D182" s="23"/>
    </row>
    <row r="183" customFormat="false" ht="15.75" hidden="false" customHeight="false" outlineLevel="0" collapsed="false">
      <c r="D183" s="23"/>
    </row>
    <row r="184" customFormat="false" ht="15.75" hidden="false" customHeight="false" outlineLevel="0" collapsed="false">
      <c r="D184" s="23"/>
    </row>
    <row r="185" customFormat="false" ht="15.75" hidden="false" customHeight="false" outlineLevel="0" collapsed="false">
      <c r="D185" s="23"/>
    </row>
    <row r="186" customFormat="false" ht="15.75" hidden="false" customHeight="false" outlineLevel="0" collapsed="false">
      <c r="D186" s="23"/>
    </row>
    <row r="187" customFormat="false" ht="15.75" hidden="false" customHeight="false" outlineLevel="0" collapsed="false">
      <c r="D187" s="23"/>
    </row>
    <row r="188" customFormat="false" ht="15.75" hidden="false" customHeight="false" outlineLevel="0" collapsed="false">
      <c r="D188" s="23"/>
    </row>
    <row r="189" customFormat="false" ht="15.75" hidden="false" customHeight="false" outlineLevel="0" collapsed="false">
      <c r="D189" s="23"/>
    </row>
    <row r="190" customFormat="false" ht="15.75" hidden="false" customHeight="false" outlineLevel="0" collapsed="false">
      <c r="D190" s="23"/>
    </row>
    <row r="191" customFormat="false" ht="15.75" hidden="false" customHeight="false" outlineLevel="0" collapsed="false">
      <c r="D191" s="23"/>
    </row>
    <row r="192" customFormat="false" ht="15.75" hidden="false" customHeight="false" outlineLevel="0" collapsed="false">
      <c r="D192" s="23"/>
    </row>
    <row r="193" customFormat="false" ht="15.75" hidden="false" customHeight="false" outlineLevel="0" collapsed="false">
      <c r="D193" s="23"/>
    </row>
    <row r="194" customFormat="false" ht="15.75" hidden="false" customHeight="false" outlineLevel="0" collapsed="false">
      <c r="D194" s="23"/>
    </row>
    <row r="195" customFormat="false" ht="15.75" hidden="false" customHeight="false" outlineLevel="0" collapsed="false">
      <c r="D195" s="23"/>
    </row>
    <row r="196" customFormat="false" ht="15.75" hidden="false" customHeight="false" outlineLevel="0" collapsed="false">
      <c r="D196" s="23"/>
    </row>
    <row r="197" customFormat="false" ht="15.75" hidden="false" customHeight="false" outlineLevel="0" collapsed="false">
      <c r="D197" s="23"/>
    </row>
    <row r="198" customFormat="false" ht="15.75" hidden="false" customHeight="false" outlineLevel="0" collapsed="false">
      <c r="D198" s="23"/>
    </row>
    <row r="199" customFormat="false" ht="15.75" hidden="false" customHeight="false" outlineLevel="0" collapsed="false">
      <c r="D199" s="23"/>
    </row>
    <row r="200" customFormat="false" ht="15.75" hidden="false" customHeight="false" outlineLevel="0" collapsed="false">
      <c r="D200" s="23"/>
    </row>
    <row r="201" customFormat="false" ht="15.75" hidden="false" customHeight="false" outlineLevel="0" collapsed="false">
      <c r="D201" s="23"/>
    </row>
    <row r="202" customFormat="false" ht="15.75" hidden="false" customHeight="false" outlineLevel="0" collapsed="false">
      <c r="D202" s="23"/>
    </row>
    <row r="203" customFormat="false" ht="15.75" hidden="false" customHeight="false" outlineLevel="0" collapsed="false">
      <c r="D203" s="23"/>
    </row>
    <row r="204" customFormat="false" ht="15.75" hidden="false" customHeight="false" outlineLevel="0" collapsed="false">
      <c r="D204" s="23"/>
    </row>
    <row r="205" customFormat="false" ht="15.75" hidden="false" customHeight="false" outlineLevel="0" collapsed="false">
      <c r="D205" s="23"/>
    </row>
    <row r="206" customFormat="false" ht="15.75" hidden="false" customHeight="false" outlineLevel="0" collapsed="false">
      <c r="D206" s="23"/>
    </row>
    <row r="207" customFormat="false" ht="15.75" hidden="false" customHeight="false" outlineLevel="0" collapsed="false">
      <c r="D207" s="23"/>
    </row>
    <row r="208" customFormat="false" ht="15.75" hidden="false" customHeight="false" outlineLevel="0" collapsed="false">
      <c r="D208" s="23"/>
    </row>
    <row r="209" customFormat="false" ht="15.75" hidden="false" customHeight="false" outlineLevel="0" collapsed="false">
      <c r="D209" s="23"/>
    </row>
    <row r="210" customFormat="false" ht="15.75" hidden="false" customHeight="false" outlineLevel="0" collapsed="false">
      <c r="D210" s="23"/>
    </row>
    <row r="211" customFormat="false" ht="15.75" hidden="false" customHeight="false" outlineLevel="0" collapsed="false">
      <c r="D211" s="23"/>
    </row>
    <row r="212" customFormat="false" ht="15.75" hidden="false" customHeight="false" outlineLevel="0" collapsed="false">
      <c r="D212" s="23"/>
    </row>
    <row r="213" customFormat="false" ht="15.75" hidden="false" customHeight="false" outlineLevel="0" collapsed="false">
      <c r="D213" s="23"/>
    </row>
    <row r="214" customFormat="false" ht="15.75" hidden="false" customHeight="false" outlineLevel="0" collapsed="false">
      <c r="D214" s="23"/>
    </row>
    <row r="215" customFormat="false" ht="15.75" hidden="false" customHeight="false" outlineLevel="0" collapsed="false">
      <c r="D215" s="23"/>
    </row>
    <row r="216" customFormat="false" ht="15.75" hidden="false" customHeight="false" outlineLevel="0" collapsed="false">
      <c r="D216" s="23"/>
    </row>
    <row r="217" customFormat="false" ht="15.75" hidden="false" customHeight="false" outlineLevel="0" collapsed="false">
      <c r="D217" s="23"/>
    </row>
    <row r="218" customFormat="false" ht="15.75" hidden="false" customHeight="false" outlineLevel="0" collapsed="false">
      <c r="D218" s="23"/>
    </row>
    <row r="219" customFormat="false" ht="15.75" hidden="false" customHeight="false" outlineLevel="0" collapsed="false">
      <c r="D219" s="23"/>
    </row>
    <row r="220" customFormat="false" ht="15.75" hidden="false" customHeight="false" outlineLevel="0" collapsed="false">
      <c r="D220" s="23"/>
    </row>
    <row r="221" customFormat="false" ht="15.75" hidden="false" customHeight="false" outlineLevel="0" collapsed="false">
      <c r="D221" s="23"/>
    </row>
    <row r="222" customFormat="false" ht="15.75" hidden="false" customHeight="false" outlineLevel="0" collapsed="false">
      <c r="D222" s="23"/>
    </row>
    <row r="223" customFormat="false" ht="15.75" hidden="false" customHeight="false" outlineLevel="0" collapsed="false">
      <c r="D223" s="23"/>
    </row>
    <row r="224" customFormat="false" ht="15.75" hidden="false" customHeight="false" outlineLevel="0" collapsed="false">
      <c r="D224" s="23"/>
    </row>
    <row r="225" customFormat="false" ht="15.75" hidden="false" customHeight="false" outlineLevel="0" collapsed="false">
      <c r="D225" s="23"/>
    </row>
    <row r="226" customFormat="false" ht="15.75" hidden="false" customHeight="false" outlineLevel="0" collapsed="false">
      <c r="D226" s="23"/>
    </row>
    <row r="227" customFormat="false" ht="15.75" hidden="false" customHeight="false" outlineLevel="0" collapsed="false">
      <c r="D227" s="23"/>
    </row>
    <row r="228" customFormat="false" ht="15.75" hidden="false" customHeight="false" outlineLevel="0" collapsed="false">
      <c r="D228" s="23"/>
    </row>
    <row r="229" customFormat="false" ht="15.75" hidden="false" customHeight="false" outlineLevel="0" collapsed="false">
      <c r="D229" s="23"/>
    </row>
    <row r="230" customFormat="false" ht="15.75" hidden="false" customHeight="false" outlineLevel="0" collapsed="false">
      <c r="D230" s="23"/>
    </row>
    <row r="231" customFormat="false" ht="15.75" hidden="false" customHeight="false" outlineLevel="0" collapsed="false">
      <c r="D231" s="23"/>
    </row>
    <row r="232" customFormat="false" ht="15.75" hidden="false" customHeight="false" outlineLevel="0" collapsed="false">
      <c r="D232" s="23"/>
    </row>
    <row r="233" customFormat="false" ht="15.75" hidden="false" customHeight="false" outlineLevel="0" collapsed="false">
      <c r="D233" s="23"/>
    </row>
    <row r="234" customFormat="false" ht="15.75" hidden="false" customHeight="false" outlineLevel="0" collapsed="false">
      <c r="D234" s="23"/>
    </row>
    <row r="235" customFormat="false" ht="15.75" hidden="false" customHeight="false" outlineLevel="0" collapsed="false">
      <c r="D235" s="23"/>
    </row>
    <row r="236" customFormat="false" ht="15.75" hidden="false" customHeight="false" outlineLevel="0" collapsed="false">
      <c r="D236" s="23"/>
    </row>
    <row r="237" customFormat="false" ht="15.75" hidden="false" customHeight="false" outlineLevel="0" collapsed="false">
      <c r="D237" s="23"/>
    </row>
    <row r="238" customFormat="false" ht="15.75" hidden="false" customHeight="false" outlineLevel="0" collapsed="false">
      <c r="D238" s="23"/>
    </row>
    <row r="239" customFormat="false" ht="15.75" hidden="false" customHeight="false" outlineLevel="0" collapsed="false">
      <c r="D239" s="23"/>
    </row>
    <row r="240" customFormat="false" ht="15.75" hidden="false" customHeight="false" outlineLevel="0" collapsed="false">
      <c r="D240" s="23"/>
    </row>
    <row r="241" customFormat="false" ht="15.75" hidden="false" customHeight="false" outlineLevel="0" collapsed="false">
      <c r="D241" s="23"/>
    </row>
    <row r="242" customFormat="false" ht="15.75" hidden="false" customHeight="false" outlineLevel="0" collapsed="false">
      <c r="D242" s="23"/>
    </row>
    <row r="243" customFormat="false" ht="15.75" hidden="false" customHeight="false" outlineLevel="0" collapsed="false">
      <c r="D243" s="23"/>
    </row>
    <row r="244" customFormat="false" ht="15.75" hidden="false" customHeight="false" outlineLevel="0" collapsed="false">
      <c r="D244" s="23"/>
    </row>
    <row r="245" customFormat="false" ht="15.75" hidden="false" customHeight="false" outlineLevel="0" collapsed="false">
      <c r="D245" s="23"/>
    </row>
    <row r="246" customFormat="false" ht="15.75" hidden="false" customHeight="false" outlineLevel="0" collapsed="false">
      <c r="D246" s="23"/>
    </row>
    <row r="247" customFormat="false" ht="15.75" hidden="false" customHeight="false" outlineLevel="0" collapsed="false">
      <c r="D247" s="23"/>
    </row>
    <row r="248" customFormat="false" ht="15.75" hidden="false" customHeight="false" outlineLevel="0" collapsed="false">
      <c r="D248" s="23"/>
    </row>
    <row r="249" customFormat="false" ht="15.75" hidden="false" customHeight="false" outlineLevel="0" collapsed="false">
      <c r="D249" s="23"/>
    </row>
    <row r="250" customFormat="false" ht="15.75" hidden="false" customHeight="false" outlineLevel="0" collapsed="false">
      <c r="D250" s="23"/>
    </row>
    <row r="251" customFormat="false" ht="15.75" hidden="false" customHeight="false" outlineLevel="0" collapsed="false">
      <c r="D251" s="23"/>
    </row>
    <row r="252" customFormat="false" ht="15.75" hidden="false" customHeight="false" outlineLevel="0" collapsed="false">
      <c r="D252" s="23"/>
    </row>
    <row r="253" customFormat="false" ht="15.75" hidden="false" customHeight="false" outlineLevel="0" collapsed="false">
      <c r="D253" s="23"/>
    </row>
    <row r="254" customFormat="false" ht="15.75" hidden="false" customHeight="false" outlineLevel="0" collapsed="false">
      <c r="D254" s="23"/>
    </row>
    <row r="255" customFormat="false" ht="15.75" hidden="false" customHeight="false" outlineLevel="0" collapsed="false">
      <c r="D255" s="23"/>
    </row>
    <row r="256" customFormat="false" ht="15.75" hidden="false" customHeight="false" outlineLevel="0" collapsed="false">
      <c r="D256" s="23"/>
    </row>
    <row r="257" customFormat="false" ht="15.75" hidden="false" customHeight="false" outlineLevel="0" collapsed="false">
      <c r="D257" s="23"/>
    </row>
    <row r="258" customFormat="false" ht="15.75" hidden="false" customHeight="false" outlineLevel="0" collapsed="false">
      <c r="D258" s="23"/>
    </row>
    <row r="259" customFormat="false" ht="15.75" hidden="false" customHeight="false" outlineLevel="0" collapsed="false">
      <c r="D259" s="23"/>
    </row>
    <row r="260" customFormat="false" ht="15.75" hidden="false" customHeight="false" outlineLevel="0" collapsed="false">
      <c r="D260" s="23"/>
    </row>
    <row r="261" customFormat="false" ht="15.75" hidden="false" customHeight="false" outlineLevel="0" collapsed="false">
      <c r="D261" s="23"/>
    </row>
    <row r="262" customFormat="false" ht="15.75" hidden="false" customHeight="false" outlineLevel="0" collapsed="false">
      <c r="D262" s="23"/>
    </row>
    <row r="263" customFormat="false" ht="15.75" hidden="false" customHeight="false" outlineLevel="0" collapsed="false">
      <c r="D263" s="23"/>
    </row>
    <row r="264" customFormat="false" ht="15.75" hidden="false" customHeight="false" outlineLevel="0" collapsed="false">
      <c r="D264" s="23"/>
    </row>
    <row r="265" customFormat="false" ht="15.75" hidden="false" customHeight="false" outlineLevel="0" collapsed="false">
      <c r="D265" s="23"/>
    </row>
    <row r="266" customFormat="false" ht="15.75" hidden="false" customHeight="false" outlineLevel="0" collapsed="false">
      <c r="D266" s="23"/>
    </row>
    <row r="267" customFormat="false" ht="15.75" hidden="false" customHeight="false" outlineLevel="0" collapsed="false">
      <c r="D267" s="23"/>
    </row>
    <row r="268" customFormat="false" ht="15.75" hidden="false" customHeight="false" outlineLevel="0" collapsed="false">
      <c r="D268" s="23"/>
    </row>
    <row r="269" customFormat="false" ht="15.75" hidden="false" customHeight="false" outlineLevel="0" collapsed="false">
      <c r="D269" s="23"/>
    </row>
    <row r="270" customFormat="false" ht="15.75" hidden="false" customHeight="false" outlineLevel="0" collapsed="false">
      <c r="D270" s="23"/>
    </row>
    <row r="271" customFormat="false" ht="15.75" hidden="false" customHeight="false" outlineLevel="0" collapsed="false">
      <c r="D271" s="23"/>
    </row>
    <row r="272" customFormat="false" ht="15.75" hidden="false" customHeight="false" outlineLevel="0" collapsed="false">
      <c r="D272" s="23"/>
    </row>
    <row r="273" customFormat="false" ht="15.75" hidden="false" customHeight="false" outlineLevel="0" collapsed="false">
      <c r="D273" s="23"/>
    </row>
    <row r="274" customFormat="false" ht="15.75" hidden="false" customHeight="false" outlineLevel="0" collapsed="false">
      <c r="D274" s="23"/>
    </row>
    <row r="275" customFormat="false" ht="15.75" hidden="false" customHeight="false" outlineLevel="0" collapsed="false">
      <c r="D275" s="23"/>
    </row>
    <row r="276" customFormat="false" ht="15.75" hidden="false" customHeight="false" outlineLevel="0" collapsed="false">
      <c r="D276" s="23"/>
    </row>
    <row r="277" customFormat="false" ht="15.75" hidden="false" customHeight="false" outlineLevel="0" collapsed="false">
      <c r="D277" s="23"/>
    </row>
    <row r="278" customFormat="false" ht="15.75" hidden="false" customHeight="false" outlineLevel="0" collapsed="false">
      <c r="D278" s="23"/>
    </row>
    <row r="279" customFormat="false" ht="15.75" hidden="false" customHeight="false" outlineLevel="0" collapsed="false">
      <c r="D279" s="23"/>
    </row>
    <row r="280" customFormat="false" ht="15.75" hidden="false" customHeight="false" outlineLevel="0" collapsed="false">
      <c r="D280" s="23"/>
    </row>
    <row r="281" customFormat="false" ht="15.75" hidden="false" customHeight="false" outlineLevel="0" collapsed="false">
      <c r="D281" s="23"/>
    </row>
    <row r="282" customFormat="false" ht="15.75" hidden="false" customHeight="false" outlineLevel="0" collapsed="false">
      <c r="D282" s="23"/>
    </row>
    <row r="283" customFormat="false" ht="15.75" hidden="false" customHeight="false" outlineLevel="0" collapsed="false">
      <c r="D283" s="23"/>
    </row>
    <row r="284" customFormat="false" ht="15.75" hidden="false" customHeight="false" outlineLevel="0" collapsed="false">
      <c r="D284" s="23"/>
    </row>
    <row r="285" customFormat="false" ht="15.75" hidden="false" customHeight="false" outlineLevel="0" collapsed="false">
      <c r="D285" s="23"/>
    </row>
    <row r="286" customFormat="false" ht="15.75" hidden="false" customHeight="false" outlineLevel="0" collapsed="false">
      <c r="D286" s="23"/>
    </row>
    <row r="287" customFormat="false" ht="15.75" hidden="false" customHeight="false" outlineLevel="0" collapsed="false">
      <c r="D287" s="23"/>
    </row>
    <row r="288" customFormat="false" ht="15.75" hidden="false" customHeight="false" outlineLevel="0" collapsed="false">
      <c r="D288" s="23"/>
    </row>
    <row r="289" customFormat="false" ht="15.75" hidden="false" customHeight="false" outlineLevel="0" collapsed="false">
      <c r="D289" s="23"/>
    </row>
    <row r="290" customFormat="false" ht="15.75" hidden="false" customHeight="false" outlineLevel="0" collapsed="false">
      <c r="D290" s="23"/>
    </row>
    <row r="291" customFormat="false" ht="15.75" hidden="false" customHeight="false" outlineLevel="0" collapsed="false">
      <c r="D291" s="23"/>
    </row>
    <row r="292" customFormat="false" ht="15.75" hidden="false" customHeight="false" outlineLevel="0" collapsed="false">
      <c r="D292" s="23"/>
    </row>
    <row r="293" customFormat="false" ht="15.75" hidden="false" customHeight="false" outlineLevel="0" collapsed="false">
      <c r="D293" s="23"/>
    </row>
    <row r="294" customFormat="false" ht="15.75" hidden="false" customHeight="false" outlineLevel="0" collapsed="false">
      <c r="D294" s="23"/>
    </row>
    <row r="295" customFormat="false" ht="15.75" hidden="false" customHeight="false" outlineLevel="0" collapsed="false">
      <c r="D295" s="23"/>
    </row>
    <row r="296" customFormat="false" ht="15.75" hidden="false" customHeight="false" outlineLevel="0" collapsed="false">
      <c r="D296" s="23"/>
    </row>
    <row r="297" customFormat="false" ht="15.75" hidden="false" customHeight="false" outlineLevel="0" collapsed="false">
      <c r="D297" s="23"/>
    </row>
    <row r="298" customFormat="false" ht="15.75" hidden="false" customHeight="false" outlineLevel="0" collapsed="false">
      <c r="D298" s="23"/>
    </row>
    <row r="299" customFormat="false" ht="15.75" hidden="false" customHeight="false" outlineLevel="0" collapsed="false">
      <c r="D299" s="23"/>
    </row>
    <row r="300" customFormat="false" ht="15.75" hidden="false" customHeight="false" outlineLevel="0" collapsed="false">
      <c r="D300" s="23"/>
    </row>
    <row r="301" customFormat="false" ht="15.75" hidden="false" customHeight="false" outlineLevel="0" collapsed="false">
      <c r="D301" s="23"/>
    </row>
    <row r="302" customFormat="false" ht="15.75" hidden="false" customHeight="false" outlineLevel="0" collapsed="false">
      <c r="D302" s="23"/>
    </row>
    <row r="303" customFormat="false" ht="15.75" hidden="false" customHeight="false" outlineLevel="0" collapsed="false">
      <c r="D303" s="23"/>
    </row>
    <row r="304" customFormat="false" ht="15.75" hidden="false" customHeight="false" outlineLevel="0" collapsed="false">
      <c r="D304" s="23"/>
    </row>
    <row r="305" customFormat="false" ht="15.75" hidden="false" customHeight="false" outlineLevel="0" collapsed="false">
      <c r="D305" s="23"/>
    </row>
    <row r="306" customFormat="false" ht="15.75" hidden="false" customHeight="false" outlineLevel="0" collapsed="false">
      <c r="D306" s="23"/>
    </row>
    <row r="307" customFormat="false" ht="15.75" hidden="false" customHeight="false" outlineLevel="0" collapsed="false">
      <c r="D307" s="23"/>
    </row>
    <row r="308" customFormat="false" ht="15.75" hidden="false" customHeight="false" outlineLevel="0" collapsed="false">
      <c r="D308" s="23"/>
    </row>
    <row r="309" customFormat="false" ht="15.75" hidden="false" customHeight="false" outlineLevel="0" collapsed="false">
      <c r="D309" s="23"/>
    </row>
    <row r="310" customFormat="false" ht="15.75" hidden="false" customHeight="false" outlineLevel="0" collapsed="false">
      <c r="D310" s="23"/>
    </row>
    <row r="311" customFormat="false" ht="15.75" hidden="false" customHeight="false" outlineLevel="0" collapsed="false">
      <c r="D311" s="23"/>
    </row>
    <row r="312" customFormat="false" ht="15.75" hidden="false" customHeight="false" outlineLevel="0" collapsed="false">
      <c r="D312" s="23"/>
    </row>
    <row r="313" customFormat="false" ht="15.75" hidden="false" customHeight="false" outlineLevel="0" collapsed="false">
      <c r="D313" s="23"/>
    </row>
    <row r="314" customFormat="false" ht="15.75" hidden="false" customHeight="false" outlineLevel="0" collapsed="false">
      <c r="D314" s="23"/>
    </row>
    <row r="315" customFormat="false" ht="15.75" hidden="false" customHeight="false" outlineLevel="0" collapsed="false">
      <c r="D315" s="23"/>
    </row>
    <row r="316" customFormat="false" ht="15.75" hidden="false" customHeight="false" outlineLevel="0" collapsed="false">
      <c r="D316" s="23"/>
    </row>
    <row r="317" customFormat="false" ht="15.75" hidden="false" customHeight="false" outlineLevel="0" collapsed="false">
      <c r="D317" s="23"/>
    </row>
    <row r="318" customFormat="false" ht="15.75" hidden="false" customHeight="false" outlineLevel="0" collapsed="false">
      <c r="D318" s="23"/>
    </row>
    <row r="319" customFormat="false" ht="15.75" hidden="false" customHeight="false" outlineLevel="0" collapsed="false">
      <c r="D319" s="23"/>
    </row>
    <row r="320" customFormat="false" ht="15.75" hidden="false" customHeight="false" outlineLevel="0" collapsed="false">
      <c r="D320" s="23"/>
    </row>
    <row r="321" customFormat="false" ht="15.75" hidden="false" customHeight="false" outlineLevel="0" collapsed="false">
      <c r="D321" s="23"/>
    </row>
    <row r="322" customFormat="false" ht="15.75" hidden="false" customHeight="false" outlineLevel="0" collapsed="false">
      <c r="D322" s="23"/>
    </row>
    <row r="323" customFormat="false" ht="15.75" hidden="false" customHeight="false" outlineLevel="0" collapsed="false">
      <c r="D323" s="23"/>
    </row>
    <row r="324" customFormat="false" ht="15.75" hidden="false" customHeight="false" outlineLevel="0" collapsed="false">
      <c r="D324" s="23"/>
    </row>
    <row r="325" customFormat="false" ht="15.75" hidden="false" customHeight="false" outlineLevel="0" collapsed="false">
      <c r="D325" s="23"/>
    </row>
    <row r="326" customFormat="false" ht="15.75" hidden="false" customHeight="false" outlineLevel="0" collapsed="false">
      <c r="D326" s="23"/>
    </row>
    <row r="327" customFormat="false" ht="15.75" hidden="false" customHeight="false" outlineLevel="0" collapsed="false">
      <c r="D327" s="23"/>
    </row>
    <row r="328" customFormat="false" ht="15.75" hidden="false" customHeight="false" outlineLevel="0" collapsed="false">
      <c r="D328" s="23"/>
    </row>
    <row r="329" customFormat="false" ht="15.75" hidden="false" customHeight="false" outlineLevel="0" collapsed="false">
      <c r="D329" s="23"/>
    </row>
    <row r="330" customFormat="false" ht="15.75" hidden="false" customHeight="false" outlineLevel="0" collapsed="false">
      <c r="D330" s="23"/>
    </row>
    <row r="331" customFormat="false" ht="15.75" hidden="false" customHeight="false" outlineLevel="0" collapsed="false">
      <c r="D331" s="23"/>
    </row>
    <row r="332" customFormat="false" ht="15.75" hidden="false" customHeight="false" outlineLevel="0" collapsed="false">
      <c r="D332" s="23"/>
    </row>
    <row r="333" customFormat="false" ht="15.75" hidden="false" customHeight="false" outlineLevel="0" collapsed="false">
      <c r="D333" s="23"/>
    </row>
    <row r="334" customFormat="false" ht="15.75" hidden="false" customHeight="false" outlineLevel="0" collapsed="false">
      <c r="D334" s="23"/>
    </row>
    <row r="335" customFormat="false" ht="15.75" hidden="false" customHeight="false" outlineLevel="0" collapsed="false">
      <c r="D335" s="23"/>
    </row>
    <row r="336" customFormat="false" ht="15.75" hidden="false" customHeight="false" outlineLevel="0" collapsed="false">
      <c r="D336" s="23"/>
    </row>
    <row r="337" customFormat="false" ht="15.75" hidden="false" customHeight="false" outlineLevel="0" collapsed="false">
      <c r="D337" s="23"/>
    </row>
    <row r="338" customFormat="false" ht="15.75" hidden="false" customHeight="false" outlineLevel="0" collapsed="false">
      <c r="D338" s="23"/>
    </row>
    <row r="339" customFormat="false" ht="15.75" hidden="false" customHeight="false" outlineLevel="0" collapsed="false">
      <c r="D339" s="23"/>
    </row>
    <row r="340" customFormat="false" ht="15.75" hidden="false" customHeight="false" outlineLevel="0" collapsed="false">
      <c r="D340" s="23"/>
    </row>
    <row r="341" customFormat="false" ht="15.75" hidden="false" customHeight="false" outlineLevel="0" collapsed="false">
      <c r="D341" s="23"/>
    </row>
    <row r="342" customFormat="false" ht="15.75" hidden="false" customHeight="false" outlineLevel="0" collapsed="false">
      <c r="D342" s="23"/>
    </row>
    <row r="343" customFormat="false" ht="15.75" hidden="false" customHeight="false" outlineLevel="0" collapsed="false">
      <c r="D343" s="23"/>
    </row>
    <row r="344" customFormat="false" ht="15.75" hidden="false" customHeight="false" outlineLevel="0" collapsed="false">
      <c r="D344" s="23"/>
    </row>
    <row r="345" customFormat="false" ht="15.75" hidden="false" customHeight="false" outlineLevel="0" collapsed="false">
      <c r="D345" s="23"/>
    </row>
    <row r="346" customFormat="false" ht="15.75" hidden="false" customHeight="false" outlineLevel="0" collapsed="false">
      <c r="D346" s="23"/>
    </row>
    <row r="347" customFormat="false" ht="15.75" hidden="false" customHeight="false" outlineLevel="0" collapsed="false">
      <c r="D347" s="23"/>
    </row>
    <row r="348" customFormat="false" ht="15.75" hidden="false" customHeight="false" outlineLevel="0" collapsed="false">
      <c r="D348" s="23"/>
    </row>
    <row r="349" customFormat="false" ht="15.75" hidden="false" customHeight="false" outlineLevel="0" collapsed="false">
      <c r="D349" s="23"/>
    </row>
    <row r="350" customFormat="false" ht="15.75" hidden="false" customHeight="false" outlineLevel="0" collapsed="false">
      <c r="D350" s="23"/>
    </row>
    <row r="351" customFormat="false" ht="15.75" hidden="false" customHeight="false" outlineLevel="0" collapsed="false">
      <c r="D351" s="23"/>
    </row>
    <row r="352" customFormat="false" ht="15.75" hidden="false" customHeight="false" outlineLevel="0" collapsed="false">
      <c r="D352" s="23"/>
    </row>
    <row r="353" customFormat="false" ht="15.75" hidden="false" customHeight="false" outlineLevel="0" collapsed="false">
      <c r="D353" s="23"/>
    </row>
    <row r="354" customFormat="false" ht="15.75" hidden="false" customHeight="false" outlineLevel="0" collapsed="false">
      <c r="D354" s="23"/>
    </row>
    <row r="355" customFormat="false" ht="15.75" hidden="false" customHeight="false" outlineLevel="0" collapsed="false">
      <c r="D355" s="23"/>
    </row>
    <row r="356" customFormat="false" ht="15.75" hidden="false" customHeight="false" outlineLevel="0" collapsed="false">
      <c r="D356" s="23"/>
    </row>
    <row r="357" customFormat="false" ht="15.75" hidden="false" customHeight="false" outlineLevel="0" collapsed="false">
      <c r="D357" s="23"/>
    </row>
    <row r="358" customFormat="false" ht="15.75" hidden="false" customHeight="false" outlineLevel="0" collapsed="false">
      <c r="D358" s="23"/>
    </row>
    <row r="359" customFormat="false" ht="15.75" hidden="false" customHeight="false" outlineLevel="0" collapsed="false">
      <c r="D359" s="23"/>
    </row>
    <row r="360" customFormat="false" ht="15.75" hidden="false" customHeight="false" outlineLevel="0" collapsed="false">
      <c r="D360" s="23"/>
    </row>
    <row r="361" customFormat="false" ht="15.75" hidden="false" customHeight="false" outlineLevel="0" collapsed="false">
      <c r="D361" s="23"/>
    </row>
    <row r="362" customFormat="false" ht="15.75" hidden="false" customHeight="false" outlineLevel="0" collapsed="false">
      <c r="D362" s="23"/>
    </row>
    <row r="363" customFormat="false" ht="15.75" hidden="false" customHeight="false" outlineLevel="0" collapsed="false">
      <c r="D363" s="23"/>
    </row>
    <row r="364" customFormat="false" ht="15.75" hidden="false" customHeight="false" outlineLevel="0" collapsed="false">
      <c r="D364" s="23"/>
    </row>
    <row r="365" customFormat="false" ht="15.75" hidden="false" customHeight="false" outlineLevel="0" collapsed="false">
      <c r="D365" s="23"/>
    </row>
    <row r="366" customFormat="false" ht="15.75" hidden="false" customHeight="false" outlineLevel="0" collapsed="false">
      <c r="D366" s="23"/>
    </row>
    <row r="367" customFormat="false" ht="15.75" hidden="false" customHeight="false" outlineLevel="0" collapsed="false">
      <c r="D367" s="23"/>
    </row>
    <row r="368" customFormat="false" ht="15.75" hidden="false" customHeight="false" outlineLevel="0" collapsed="false">
      <c r="D368" s="23"/>
    </row>
    <row r="369" customFormat="false" ht="15.75" hidden="false" customHeight="false" outlineLevel="0" collapsed="false">
      <c r="D369" s="23"/>
    </row>
    <row r="370" customFormat="false" ht="15.75" hidden="false" customHeight="false" outlineLevel="0" collapsed="false">
      <c r="D370" s="23"/>
    </row>
    <row r="371" customFormat="false" ht="15.75" hidden="false" customHeight="false" outlineLevel="0" collapsed="false">
      <c r="D371" s="23"/>
    </row>
    <row r="372" customFormat="false" ht="15.75" hidden="false" customHeight="false" outlineLevel="0" collapsed="false">
      <c r="D372" s="23"/>
    </row>
    <row r="373" customFormat="false" ht="15.75" hidden="false" customHeight="false" outlineLevel="0" collapsed="false">
      <c r="D373" s="23"/>
    </row>
    <row r="374" customFormat="false" ht="15.75" hidden="false" customHeight="false" outlineLevel="0" collapsed="false">
      <c r="D374" s="23"/>
    </row>
    <row r="375" customFormat="false" ht="15.75" hidden="false" customHeight="false" outlineLevel="0" collapsed="false">
      <c r="D375" s="23"/>
    </row>
    <row r="376" customFormat="false" ht="15.75" hidden="false" customHeight="false" outlineLevel="0" collapsed="false">
      <c r="D376" s="23"/>
    </row>
    <row r="377" customFormat="false" ht="15.75" hidden="false" customHeight="false" outlineLevel="0" collapsed="false">
      <c r="D377" s="23"/>
    </row>
    <row r="378" customFormat="false" ht="15.75" hidden="false" customHeight="false" outlineLevel="0" collapsed="false">
      <c r="D378" s="23"/>
    </row>
    <row r="379" customFormat="false" ht="15.75" hidden="false" customHeight="false" outlineLevel="0" collapsed="false">
      <c r="D379" s="23"/>
    </row>
    <row r="380" customFormat="false" ht="15.75" hidden="false" customHeight="false" outlineLevel="0" collapsed="false">
      <c r="D380" s="23"/>
    </row>
    <row r="381" customFormat="false" ht="15.75" hidden="false" customHeight="false" outlineLevel="0" collapsed="false">
      <c r="D381" s="23"/>
    </row>
    <row r="382" customFormat="false" ht="15.75" hidden="false" customHeight="false" outlineLevel="0" collapsed="false">
      <c r="D382" s="23"/>
    </row>
    <row r="383" customFormat="false" ht="15.75" hidden="false" customHeight="false" outlineLevel="0" collapsed="false">
      <c r="D383" s="23"/>
    </row>
    <row r="384" customFormat="false" ht="15.75" hidden="false" customHeight="false" outlineLevel="0" collapsed="false">
      <c r="D384" s="23"/>
    </row>
    <row r="385" customFormat="false" ht="15.75" hidden="false" customHeight="false" outlineLevel="0" collapsed="false">
      <c r="D385" s="23"/>
    </row>
    <row r="386" customFormat="false" ht="15.75" hidden="false" customHeight="false" outlineLevel="0" collapsed="false">
      <c r="D386" s="23"/>
    </row>
    <row r="387" customFormat="false" ht="15.75" hidden="false" customHeight="false" outlineLevel="0" collapsed="false">
      <c r="D387" s="23"/>
    </row>
    <row r="388" customFormat="false" ht="15.75" hidden="false" customHeight="false" outlineLevel="0" collapsed="false">
      <c r="D388" s="23"/>
    </row>
    <row r="389" customFormat="false" ht="15.75" hidden="false" customHeight="false" outlineLevel="0" collapsed="false">
      <c r="D389" s="23"/>
    </row>
    <row r="390" customFormat="false" ht="15.75" hidden="false" customHeight="false" outlineLevel="0" collapsed="false">
      <c r="D390" s="23"/>
    </row>
    <row r="391" customFormat="false" ht="15.75" hidden="false" customHeight="false" outlineLevel="0" collapsed="false">
      <c r="D391" s="23"/>
    </row>
    <row r="392" customFormat="false" ht="15.75" hidden="false" customHeight="false" outlineLevel="0" collapsed="false">
      <c r="D392" s="23"/>
    </row>
    <row r="393" customFormat="false" ht="15.75" hidden="false" customHeight="false" outlineLevel="0" collapsed="false">
      <c r="D393" s="23"/>
    </row>
    <row r="394" customFormat="false" ht="15.75" hidden="false" customHeight="false" outlineLevel="0" collapsed="false">
      <c r="D394" s="23"/>
    </row>
    <row r="395" customFormat="false" ht="15.75" hidden="false" customHeight="false" outlineLevel="0" collapsed="false">
      <c r="D395" s="23"/>
    </row>
    <row r="396" customFormat="false" ht="15.75" hidden="false" customHeight="false" outlineLevel="0" collapsed="false">
      <c r="D396" s="23"/>
    </row>
    <row r="397" customFormat="false" ht="15.75" hidden="false" customHeight="false" outlineLevel="0" collapsed="false">
      <c r="D397" s="23"/>
    </row>
    <row r="398" customFormat="false" ht="15.75" hidden="false" customHeight="false" outlineLevel="0" collapsed="false">
      <c r="D398" s="23"/>
    </row>
    <row r="399" customFormat="false" ht="15.75" hidden="false" customHeight="false" outlineLevel="0" collapsed="false">
      <c r="D399" s="23"/>
    </row>
    <row r="400" customFormat="false" ht="15.75" hidden="false" customHeight="false" outlineLevel="0" collapsed="false">
      <c r="D400" s="23"/>
    </row>
    <row r="401" customFormat="false" ht="15.75" hidden="false" customHeight="false" outlineLevel="0" collapsed="false">
      <c r="D401" s="23"/>
    </row>
    <row r="402" customFormat="false" ht="15.75" hidden="false" customHeight="false" outlineLevel="0" collapsed="false">
      <c r="D402" s="23"/>
    </row>
    <row r="403" customFormat="false" ht="15.75" hidden="false" customHeight="false" outlineLevel="0" collapsed="false">
      <c r="D403" s="23"/>
    </row>
    <row r="404" customFormat="false" ht="15.75" hidden="false" customHeight="false" outlineLevel="0" collapsed="false">
      <c r="D404" s="23"/>
    </row>
    <row r="405" customFormat="false" ht="15.75" hidden="false" customHeight="false" outlineLevel="0" collapsed="false">
      <c r="D405" s="23"/>
    </row>
    <row r="406" customFormat="false" ht="15.75" hidden="false" customHeight="false" outlineLevel="0" collapsed="false">
      <c r="D406" s="23"/>
    </row>
    <row r="407" customFormat="false" ht="15.75" hidden="false" customHeight="false" outlineLevel="0" collapsed="false">
      <c r="D407" s="23"/>
    </row>
    <row r="408" customFormat="false" ht="15.75" hidden="false" customHeight="false" outlineLevel="0" collapsed="false">
      <c r="D408" s="23"/>
    </row>
    <row r="409" customFormat="false" ht="15.75" hidden="false" customHeight="false" outlineLevel="0" collapsed="false">
      <c r="D409" s="23"/>
    </row>
    <row r="410" customFormat="false" ht="15.75" hidden="false" customHeight="false" outlineLevel="0" collapsed="false">
      <c r="D410" s="23"/>
    </row>
    <row r="411" customFormat="false" ht="15.75" hidden="false" customHeight="false" outlineLevel="0" collapsed="false">
      <c r="D411" s="23"/>
    </row>
    <row r="412" customFormat="false" ht="15.75" hidden="false" customHeight="false" outlineLevel="0" collapsed="false">
      <c r="D412" s="23"/>
    </row>
    <row r="413" customFormat="false" ht="15.75" hidden="false" customHeight="false" outlineLevel="0" collapsed="false">
      <c r="D413" s="23"/>
    </row>
    <row r="414" customFormat="false" ht="15.75" hidden="false" customHeight="false" outlineLevel="0" collapsed="false">
      <c r="D414" s="23"/>
    </row>
    <row r="415" customFormat="false" ht="15.75" hidden="false" customHeight="false" outlineLevel="0" collapsed="false">
      <c r="D415" s="23"/>
    </row>
  </sheetData>
  <mergeCells count="1">
    <mergeCell ref="F7:F8"/>
  </mergeCells>
  <printOptions headings="false" gridLines="false" gridLinesSet="true" horizontalCentered="false" verticalCentered="false"/>
  <pageMargins left="0.5" right="0.15" top="1"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0234375" defaultRowHeight="15.75" zeroHeight="false" outlineLevelRow="0" outlineLevelCol="0"/>
  <cols>
    <col collapsed="false" customWidth="true" hidden="false" outlineLevel="0" max="4" min="4" style="0" width="13.11"/>
    <col collapsed="false" customWidth="true" hidden="false" outlineLevel="0" max="6" min="6" style="496" width="18.12"/>
    <col collapsed="false" customWidth="true" hidden="false" outlineLevel="0" max="7" min="7" style="496" width="15.74"/>
    <col collapsed="false" customWidth="true" hidden="false" outlineLevel="0" max="9" min="9" style="0" width="2.87"/>
    <col collapsed="false" customWidth="true" hidden="false" outlineLevel="0" max="10" min="10" style="496" width="15.24"/>
    <col collapsed="false" customWidth="true" hidden="false" outlineLevel="0" max="11" min="11" style="0" width="12.12"/>
  </cols>
  <sheetData>
    <row r="1" customFormat="false" ht="17.25" hidden="false" customHeight="true" outlineLevel="0" collapsed="false">
      <c r="A1" s="497" t="s">
        <v>351</v>
      </c>
      <c r="B1" s="497"/>
      <c r="C1" s="497"/>
      <c r="D1" s="497"/>
      <c r="E1" s="497"/>
      <c r="F1" s="497"/>
      <c r="G1" s="497"/>
      <c r="H1" s="497"/>
      <c r="I1" s="498"/>
    </row>
    <row r="3" customFormat="false" ht="15.75" hidden="false" customHeight="false" outlineLevel="0" collapsed="false">
      <c r="A3" s="499" t="s">
        <v>352</v>
      </c>
      <c r="B3" s="499"/>
      <c r="C3" s="499"/>
      <c r="D3" s="499"/>
      <c r="E3" s="499"/>
    </row>
    <row r="4" customFormat="false" ht="15.75" hidden="false" customHeight="false" outlineLevel="0" collapsed="false">
      <c r="F4" s="500" t="n">
        <v>2018</v>
      </c>
      <c r="G4" s="500" t="n">
        <v>2017</v>
      </c>
    </row>
    <row r="5" customFormat="false" ht="15.75" hidden="false" customHeight="false" outlineLevel="0" collapsed="false">
      <c r="A5" s="501" t="s">
        <v>353</v>
      </c>
      <c r="B5" s="501"/>
      <c r="C5" s="501"/>
      <c r="D5" s="501"/>
      <c r="F5" s="502" t="n">
        <f aca="false">PPE!I22</f>
        <v>91671495</v>
      </c>
      <c r="G5" s="503" t="n">
        <f aca="false">+PPE!I56</f>
        <v>0</v>
      </c>
    </row>
    <row r="6" customFormat="false" ht="15.75" hidden="false" customHeight="false" outlineLevel="0" collapsed="false">
      <c r="A6" s="501" t="s">
        <v>354</v>
      </c>
      <c r="B6" s="501"/>
      <c r="C6" s="501"/>
      <c r="D6" s="501"/>
      <c r="F6" s="503" t="n">
        <f aca="false">-PPE!I9</f>
        <v>-8123705</v>
      </c>
      <c r="G6" s="503" t="n">
        <f aca="false">-PPE!I43</f>
        <v>-0</v>
      </c>
      <c r="I6" s="504"/>
      <c r="K6" s="496"/>
    </row>
    <row r="7" customFormat="false" ht="16.5" hidden="false" customHeight="false" outlineLevel="0" collapsed="false">
      <c r="A7" s="505" t="s">
        <v>355</v>
      </c>
      <c r="B7" s="505"/>
      <c r="C7" s="505"/>
      <c r="D7" s="505"/>
      <c r="F7" s="506" t="n">
        <f aca="false">SUM(F5:F6)</f>
        <v>83547790</v>
      </c>
      <c r="G7" s="506" t="n">
        <f aca="false">SUM(G5:G6)</f>
        <v>0</v>
      </c>
      <c r="K7" s="496"/>
    </row>
    <row r="8" customFormat="false" ht="16.5" hidden="false" customHeight="false" outlineLevel="0" collapsed="false">
      <c r="K8" s="496"/>
    </row>
    <row r="9" customFormat="false" ht="15.75" hidden="false" customHeight="false" outlineLevel="0" collapsed="false">
      <c r="A9" s="501" t="s">
        <v>356</v>
      </c>
      <c r="B9" s="501"/>
      <c r="C9" s="501"/>
      <c r="D9" s="501"/>
      <c r="F9" s="496" t="e">
        <f aca="false">#REF!</f>
        <v>#REF!</v>
      </c>
      <c r="G9" s="496" t="e">
        <f aca="false">+#REF!</f>
        <v>#REF!</v>
      </c>
    </row>
    <row r="10" customFormat="false" ht="15.75" hidden="false" customHeight="false" outlineLevel="0" collapsed="false">
      <c r="A10" s="507" t="s">
        <v>357</v>
      </c>
      <c r="B10" s="507"/>
      <c r="C10" s="507"/>
      <c r="D10" s="507"/>
      <c r="E10" s="507"/>
      <c r="F10" s="508" t="e">
        <f aca="false">F7+F9</f>
        <v>#REF!</v>
      </c>
      <c r="G10" s="508" t="e">
        <f aca="false">G7+G9</f>
        <v>#REF!</v>
      </c>
    </row>
    <row r="13" customFormat="false" ht="15.75" hidden="false" customHeight="false" outlineLevel="0" collapsed="false">
      <c r="A13" s="499" t="s">
        <v>358</v>
      </c>
      <c r="B13" s="499"/>
      <c r="C13" s="499"/>
      <c r="D13" s="499"/>
      <c r="E13" s="499"/>
    </row>
    <row r="15" customFormat="false" ht="15.75" hidden="false" customHeight="false" outlineLevel="0" collapsed="false">
      <c r="A15" s="509" t="s">
        <v>355</v>
      </c>
      <c r="B15" s="509"/>
      <c r="C15" s="509"/>
      <c r="D15" s="509"/>
      <c r="E15" s="509"/>
      <c r="F15" s="510" t="n">
        <f aca="false">35766971</f>
        <v>35766971</v>
      </c>
      <c r="G15" s="510" t="n">
        <v>42817449</v>
      </c>
    </row>
    <row r="16" customFormat="false" ht="15.75" hidden="false" customHeight="false" outlineLevel="0" collapsed="false">
      <c r="A16" s="509" t="s">
        <v>359</v>
      </c>
      <c r="B16" s="509"/>
      <c r="C16" s="509"/>
      <c r="D16" s="509"/>
      <c r="E16" s="509"/>
      <c r="F16" s="496" t="n">
        <f aca="false">0</f>
        <v>0</v>
      </c>
      <c r="G16" s="496" t="n">
        <v>0</v>
      </c>
    </row>
    <row r="17" customFormat="false" ht="15.75" hidden="false" customHeight="false" outlineLevel="0" collapsed="false">
      <c r="A17" s="509" t="s">
        <v>235</v>
      </c>
      <c r="B17" s="509"/>
      <c r="C17" s="509"/>
      <c r="D17" s="509"/>
      <c r="E17" s="509"/>
      <c r="F17" s="508" t="n">
        <f aca="false">SUM(F15:F16)</f>
        <v>35766971</v>
      </c>
      <c r="G17" s="508" t="n">
        <f aca="false">SUM(G15:G16)</f>
        <v>42817449</v>
      </c>
    </row>
    <row r="19" customFormat="false" ht="15.75" hidden="false" customHeight="false" outlineLevel="0" collapsed="false">
      <c r="A19" s="509" t="s">
        <v>360</v>
      </c>
      <c r="B19" s="509"/>
      <c r="C19" s="509"/>
      <c r="D19" s="509"/>
      <c r="E19" s="509"/>
      <c r="F19" s="511" t="e">
        <f aca="false">F10-F17</f>
        <v>#REF!</v>
      </c>
      <c r="G19" s="511" t="e">
        <f aca="false">G10-G17</f>
        <v>#REF!</v>
      </c>
    </row>
    <row r="20" customFormat="false" ht="15.75" hidden="false" customHeight="false" outlineLevel="0" collapsed="false">
      <c r="A20" s="505" t="s">
        <v>361</v>
      </c>
      <c r="B20" s="505"/>
      <c r="C20" s="505"/>
      <c r="D20" s="505"/>
      <c r="E20" s="505"/>
      <c r="F20" s="512" t="e">
        <f aca="false">F19*0.25</f>
        <v>#REF!</v>
      </c>
      <c r="G20" s="512" t="e">
        <f aca="false">G19*0.25</f>
        <v>#REF!</v>
      </c>
    </row>
    <row r="22" customFormat="false" ht="15.75" hidden="false" customHeight="false" outlineLevel="0" collapsed="false">
      <c r="B22" s="513" t="s">
        <v>362</v>
      </c>
    </row>
    <row r="24" customFormat="false" ht="15.75" hidden="false" customHeight="false" outlineLevel="0" collapsed="false">
      <c r="B24" s="514" t="s">
        <v>363</v>
      </c>
      <c r="F24" s="496" t="e">
        <f aca="false">+F20</f>
        <v>#REF!</v>
      </c>
      <c r="G24" s="496" t="e">
        <f aca="false">+G20</f>
        <v>#REF!</v>
      </c>
    </row>
    <row r="25" customFormat="false" ht="15.75" hidden="false" customHeight="false" outlineLevel="0" collapsed="false">
      <c r="B25" s="514" t="s">
        <v>364</v>
      </c>
      <c r="F25" s="496" t="e">
        <f aca="false">G24</f>
        <v>#REF!</v>
      </c>
      <c r="G25" s="496" t="n">
        <v>11496387</v>
      </c>
    </row>
    <row r="26" customFormat="false" ht="15.75" hidden="false" customHeight="false" outlineLevel="0" collapsed="false">
      <c r="B26" s="514"/>
    </row>
    <row r="27" customFormat="false" ht="16.5" hidden="false" customHeight="false" outlineLevel="0" collapsed="false">
      <c r="B27" s="515" t="s">
        <v>365</v>
      </c>
      <c r="F27" s="516" t="e">
        <f aca="false">F24-F25</f>
        <v>#REF!</v>
      </c>
      <c r="G27" s="516" t="e">
        <f aca="false">G24-G25</f>
        <v>#REF!</v>
      </c>
    </row>
    <row r="28" customFormat="false" ht="16.5" hidden="false" customHeight="false" outlineLevel="0" collapsed="false"/>
    <row r="30" s="517" customFormat="true" ht="15.75" hidden="false" customHeight="false" outlineLevel="0" collapsed="false">
      <c r="J30" s="518"/>
    </row>
    <row r="47" s="515" customFormat="true" ht="15.75" hidden="false" customHeight="false" outlineLevel="0" collapsed="false">
      <c r="J47" s="511"/>
    </row>
  </sheetData>
  <mergeCells count="13">
    <mergeCell ref="A1:H1"/>
    <mergeCell ref="A3:E3"/>
    <mergeCell ref="A5:D5"/>
    <mergeCell ref="A6:D6"/>
    <mergeCell ref="A7:D7"/>
    <mergeCell ref="A9:D9"/>
    <mergeCell ref="A10:E10"/>
    <mergeCell ref="A13:E13"/>
    <mergeCell ref="A15:E15"/>
    <mergeCell ref="A16:E16"/>
    <mergeCell ref="A17:E17"/>
    <mergeCell ref="A19:E19"/>
    <mergeCell ref="A20:E20"/>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03:49:33Z</dcterms:created>
  <dc:creator>CFO</dc:creator>
  <dc:description/>
  <dc:language>en-US</dc:language>
  <cp:lastModifiedBy>USER</cp:lastModifiedBy>
  <cp:lastPrinted>2022-11-21T06:28:21Z</cp:lastPrinted>
  <dcterms:modified xsi:type="dcterms:W3CDTF">2022-11-21T06:55:19Z</dcterms:modified>
  <cp:revision>0</cp:revision>
  <dc:subject>Financial Statement for 1999-2000</dc:subject>
  <dc:title>Financial Statement for 1999-2000</dc:title>
</cp:coreProperties>
</file>